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 (update)" sheetId="1" state="visible" r:id="rId2"/>
  </sheets>
  <definedNames>
    <definedName function="false" hidden="false" localSheetId="0" name="_xlnm.Print_Area" vbProcedure="false">'T-9.1 (update)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TH SarabunPSK"/>
        <family val="2"/>
      </rPr>
      <t xml:space="preserve">9.1  </t>
    </r>
    <r>
      <rPr>
        <b val="true"/>
        <sz val="14"/>
        <rFont val="Noto Sans Devanagari"/>
        <family val="2"/>
      </rPr>
      <t xml:space="preserve">สถิติการใช้ที่ดิน จังหวัดชลบุร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 - 2554</t>
    </r>
  </si>
  <si>
    <t xml:space="preserve"> Table  9.1  Statistics of land, chonburi province : 2004 - 2011</t>
  </si>
  <si>
    <r>
      <rPr>
        <sz val="14"/>
        <rFont val="Noto Sans Devanagari"/>
        <family val="2"/>
      </rPr>
      <t xml:space="preserve">ไร่  </t>
    </r>
    <r>
      <rPr>
        <sz val="14"/>
        <rFont val="TH SarabunPSK"/>
        <family val="2"/>
      </rPr>
      <t xml:space="preserve">Rai</t>
    </r>
  </si>
  <si>
    <t xml:space="preserve">ประเภทเนื้อที่</t>
  </si>
  <si>
    <r>
      <rPr>
        <b val="true"/>
        <sz val="14"/>
        <rFont val="TH SarabunPSK"/>
        <family val="2"/>
      </rPr>
      <t xml:space="preserve">2545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46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47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48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49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50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51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52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53</t>
    </r>
    <r>
      <rPr>
        <b val="true"/>
        <vertAlign val="superscript"/>
        <sz val="14"/>
        <rFont val="TH SarabunPSK"/>
        <family val="2"/>
      </rPr>
      <t xml:space="preserve">r</t>
    </r>
  </si>
  <si>
    <r>
      <rPr>
        <b val="true"/>
        <sz val="14"/>
        <rFont val="TH SarabunPSK"/>
        <family val="2"/>
      </rPr>
      <t xml:space="preserve">2554</t>
    </r>
    <r>
      <rPr>
        <b val="true"/>
        <vertAlign val="superscript"/>
        <sz val="14"/>
        <rFont val="TH SarabunPSK"/>
        <family val="2"/>
      </rPr>
      <t xml:space="preserve">r</t>
    </r>
  </si>
  <si>
    <t xml:space="preserve">Type of land</t>
  </si>
  <si>
    <r>
      <rPr>
        <b val="true"/>
        <sz val="14"/>
        <rFont val="TH SarabunPSK"/>
        <family val="2"/>
      </rPr>
      <t xml:space="preserve">(2002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03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04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05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06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07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08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09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10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2011</t>
    </r>
    <r>
      <rPr>
        <b val="true"/>
        <vertAlign val="superscript"/>
        <sz val="14"/>
        <rFont val="TH SarabunPSK"/>
        <family val="2"/>
      </rPr>
      <t xml:space="preserve">r</t>
    </r>
    <r>
      <rPr>
        <b val="true"/>
        <sz val="14"/>
        <rFont val="TH SarabunPSK"/>
        <family val="2"/>
      </rPr>
      <t xml:space="preserve">)</t>
    </r>
  </si>
  <si>
    <t xml:space="preserve">เนื้อที่ทั้งหมด</t>
  </si>
  <si>
    <t xml:space="preserve">Total land</t>
  </si>
  <si>
    <t xml:space="preserve">เนื้อที่ป่าไม้</t>
  </si>
  <si>
    <t xml:space="preserve">Forest land</t>
  </si>
  <si>
    <t xml:space="preserve">เนื้อที่ถือครองทางการเกษตร</t>
  </si>
  <si>
    <t xml:space="preserve">Farm holding land</t>
  </si>
  <si>
    <t xml:space="preserve">   ที่นา</t>
  </si>
  <si>
    <t xml:space="preserve">   Paddy land</t>
  </si>
  <si>
    <t xml:space="preserve">   ที่พืชไร่</t>
  </si>
  <si>
    <t xml:space="preserve">   Under field crop</t>
  </si>
  <si>
    <t xml:space="preserve">   ที่ไม้ผลและไม้ยืนต้น</t>
  </si>
  <si>
    <t xml:space="preserve">   Under fruit trees and tree crops</t>
  </si>
  <si>
    <t xml:space="preserve">   ที่สวนผักและไม้ดอก</t>
  </si>
  <si>
    <t xml:space="preserve">   Under vegetables and ornamental plant</t>
  </si>
  <si>
    <t xml:space="preserve">   เนื้อที่ทำการเกษตรอื่น ๆ</t>
  </si>
  <si>
    <t xml:space="preserve">   Miscellaneous land</t>
  </si>
  <si>
    <t xml:space="preserve">เนื้อที่นอกการเกษตร</t>
  </si>
  <si>
    <t xml:space="preserve">Non agricultural area</t>
  </si>
  <si>
    <r>
      <rPr>
        <sz val="14"/>
        <rFont val="Noto Sans Devanagari"/>
        <family val="2"/>
      </rPr>
      <t xml:space="preserve">      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Source : Office of Agricultural Economics, Ministry of Agriculture and Cooperati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0.28"/>
    <col collapsed="false" customWidth="true" hidden="false" outlineLevel="0" max="12" min="12" style="1" width="27.14"/>
    <col collapsed="false" customWidth="true" hidden="false" outlineLevel="0" max="13" min="13" style="2" width="9.71"/>
    <col collapsed="false" customWidth="true" hidden="false" outlineLevel="0" max="14" min="14" style="1" width="11.14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3" t="s">
        <v>0</v>
      </c>
      <c r="B1" s="3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6" t="s">
        <v>1</v>
      </c>
      <c r="B2" s="3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7" t="s">
        <v>2</v>
      </c>
      <c r="M3" s="5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24.9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10" t="s">
        <v>14</v>
      </c>
      <c r="M4" s="5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24.95" hidden="false" customHeight="true" outlineLevel="0" collapsed="false">
      <c r="A5" s="8"/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0"/>
      <c r="M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9.7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5"/>
      <c r="L6" s="16"/>
      <c r="M6" s="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22" customFormat="true" ht="35.25" hidden="false" customHeight="true" outlineLevel="0" collapsed="false">
      <c r="A7" s="17" t="s">
        <v>25</v>
      </c>
      <c r="B7" s="18" t="n">
        <f aca="false">B8+B9+B15</f>
        <v>2726874.99556632</v>
      </c>
      <c r="C7" s="18" t="n">
        <f aca="false">C8+C9+C15</f>
        <v>2726875</v>
      </c>
      <c r="D7" s="18" t="n">
        <f aca="false">D8+D9+D15</f>
        <v>2726875</v>
      </c>
      <c r="E7" s="18" t="n">
        <f aca="false">E8+E9+E15</f>
        <v>2726893</v>
      </c>
      <c r="F7" s="18" t="n">
        <f aca="false">F8+F9+F15</f>
        <v>2726875</v>
      </c>
      <c r="G7" s="18" t="n">
        <f aca="false">G8+G9+G15</f>
        <v>2726875</v>
      </c>
      <c r="H7" s="18" t="n">
        <f aca="false">H8+H9+H15</f>
        <v>2726875</v>
      </c>
      <c r="I7" s="18" t="n">
        <f aca="false">I8+I9+I15</f>
        <v>2726875</v>
      </c>
      <c r="J7" s="18" t="n">
        <f aca="false">J8+J9+J15</f>
        <v>2726875</v>
      </c>
      <c r="K7" s="18" t="n">
        <f aca="false">K8+K9+K15</f>
        <v>2726875</v>
      </c>
      <c r="L7" s="19" t="s">
        <v>26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</row>
    <row r="8" s="22" customFormat="true" ht="35.25" hidden="false" customHeight="true" outlineLevel="0" collapsed="false">
      <c r="A8" s="17" t="s">
        <v>27</v>
      </c>
      <c r="B8" s="23" t="n">
        <v>312062</v>
      </c>
      <c r="C8" s="24" t="n">
        <v>312062</v>
      </c>
      <c r="D8" s="24" t="n">
        <v>301688</v>
      </c>
      <c r="E8" s="24" t="n">
        <v>282356</v>
      </c>
      <c r="F8" s="24" t="n">
        <v>281831</v>
      </c>
      <c r="G8" s="24" t="n">
        <v>281831</v>
      </c>
      <c r="H8" s="24" t="n">
        <v>300386</v>
      </c>
      <c r="I8" s="24" t="n">
        <v>300386</v>
      </c>
      <c r="J8" s="24" t="n">
        <v>300386</v>
      </c>
      <c r="K8" s="18" t="n">
        <v>300386</v>
      </c>
      <c r="L8" s="19" t="s">
        <v>28</v>
      </c>
      <c r="M8" s="2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s="22" customFormat="true" ht="35.25" hidden="false" customHeight="true" outlineLevel="0" collapsed="false">
      <c r="A9" s="17" t="s">
        <v>29</v>
      </c>
      <c r="B9" s="18" t="n">
        <f aca="false">SUM(B10:B14)</f>
        <v>1671220.99556632</v>
      </c>
      <c r="C9" s="18" t="n">
        <f aca="false">SUM(C10:C14)</f>
        <v>1672173</v>
      </c>
      <c r="D9" s="18" t="n">
        <f aca="false">SUM(D10:D14)</f>
        <v>1686305</v>
      </c>
      <c r="E9" s="18" t="n">
        <f aca="false">SUM(E10:E14)</f>
        <v>1777672</v>
      </c>
      <c r="F9" s="18" t="n">
        <f aca="false">SUM(F10:F14)</f>
        <v>1807141</v>
      </c>
      <c r="G9" s="18" t="n">
        <f aca="false">SUM(G10:G14)</f>
        <v>1815128</v>
      </c>
      <c r="H9" s="18" t="n">
        <f aca="false">SUM(H10:H14)</f>
        <v>1725108</v>
      </c>
      <c r="I9" s="18" t="n">
        <f aca="false">SUM(I10:I14)</f>
        <v>1718568</v>
      </c>
      <c r="J9" s="18" t="n">
        <f aca="false">SUM(J10:J14)</f>
        <v>1735787</v>
      </c>
      <c r="K9" s="18" t="n">
        <f aca="false">SUM(K10:K14)</f>
        <v>1721182</v>
      </c>
      <c r="L9" s="19" t="s">
        <v>30</v>
      </c>
      <c r="M9" s="20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</row>
    <row r="10" s="22" customFormat="true" ht="35.25" hidden="false" customHeight="true" outlineLevel="0" collapsed="false">
      <c r="A10" s="25" t="s">
        <v>31</v>
      </c>
      <c r="B10" s="26" t="n">
        <v>106123</v>
      </c>
      <c r="C10" s="27" t="n">
        <v>111805</v>
      </c>
      <c r="D10" s="27" t="n">
        <v>110502</v>
      </c>
      <c r="E10" s="27" t="n">
        <v>114567</v>
      </c>
      <c r="F10" s="27" t="n">
        <v>119001</v>
      </c>
      <c r="G10" s="27" t="n">
        <v>122522</v>
      </c>
      <c r="H10" s="27" t="n">
        <v>126511</v>
      </c>
      <c r="I10" s="27" t="n">
        <v>103434</v>
      </c>
      <c r="J10" s="27" t="n">
        <v>108556</v>
      </c>
      <c r="K10" s="28" t="n">
        <v>98213</v>
      </c>
      <c r="L10" s="29" t="s">
        <v>32</v>
      </c>
      <c r="M10" s="20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s="22" customFormat="true" ht="35.25" hidden="false" customHeight="true" outlineLevel="0" collapsed="false">
      <c r="A11" s="25" t="s">
        <v>33</v>
      </c>
      <c r="B11" s="26" t="n">
        <v>584759.931609045</v>
      </c>
      <c r="C11" s="27" t="n">
        <v>595217</v>
      </c>
      <c r="D11" s="27" t="n">
        <v>564958</v>
      </c>
      <c r="E11" s="27" t="n">
        <v>611164</v>
      </c>
      <c r="F11" s="27" t="n">
        <v>641088</v>
      </c>
      <c r="G11" s="27" t="n">
        <v>655297</v>
      </c>
      <c r="H11" s="27" t="n">
        <v>623090</v>
      </c>
      <c r="I11" s="27" t="n">
        <v>633346</v>
      </c>
      <c r="J11" s="27" t="n">
        <v>663959</v>
      </c>
      <c r="K11" s="28" t="n">
        <v>651520</v>
      </c>
      <c r="L11" s="29" t="s">
        <v>34</v>
      </c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</row>
    <row r="12" s="22" customFormat="true" ht="35.25" hidden="false" customHeight="true" outlineLevel="0" collapsed="false">
      <c r="A12" s="25" t="s">
        <v>35</v>
      </c>
      <c r="B12" s="26" t="n">
        <v>676522.779340083</v>
      </c>
      <c r="C12" s="27" t="n">
        <v>661040</v>
      </c>
      <c r="D12" s="27" t="n">
        <v>703982</v>
      </c>
      <c r="E12" s="27" t="n">
        <v>753286</v>
      </c>
      <c r="F12" s="27" t="n">
        <v>749372</v>
      </c>
      <c r="G12" s="27" t="n">
        <v>740783</v>
      </c>
      <c r="H12" s="27" t="n">
        <v>708086</v>
      </c>
      <c r="I12" s="27" t="n">
        <v>713477</v>
      </c>
      <c r="J12" s="27" t="n">
        <v>693837</v>
      </c>
      <c r="K12" s="28" t="n">
        <v>699397</v>
      </c>
      <c r="L12" s="29" t="s">
        <v>36</v>
      </c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</row>
    <row r="13" s="22" customFormat="true" ht="35.25" hidden="false" customHeight="true" outlineLevel="0" collapsed="false">
      <c r="A13" s="25" t="s">
        <v>37</v>
      </c>
      <c r="B13" s="26" t="n">
        <v>23142.2846171914</v>
      </c>
      <c r="C13" s="27" t="n">
        <v>23183</v>
      </c>
      <c r="D13" s="27" t="n">
        <v>23405</v>
      </c>
      <c r="E13" s="27" t="n">
        <v>22701</v>
      </c>
      <c r="F13" s="27" t="n">
        <v>22987</v>
      </c>
      <c r="G13" s="27" t="n">
        <v>22701</v>
      </c>
      <c r="H13" s="27" t="n">
        <v>19961</v>
      </c>
      <c r="I13" s="27" t="n">
        <v>20641</v>
      </c>
      <c r="J13" s="27" t="n">
        <v>20914</v>
      </c>
      <c r="K13" s="28" t="n">
        <v>21212</v>
      </c>
      <c r="L13" s="29" t="s">
        <v>38</v>
      </c>
      <c r="M13" s="20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22" customFormat="true" ht="35.25" hidden="false" customHeight="true" outlineLevel="0" collapsed="false">
      <c r="A14" s="25" t="s">
        <v>39</v>
      </c>
      <c r="B14" s="26" t="n">
        <v>280673</v>
      </c>
      <c r="C14" s="27" t="n">
        <v>280928</v>
      </c>
      <c r="D14" s="27" t="n">
        <v>283458</v>
      </c>
      <c r="E14" s="27" t="n">
        <v>275954</v>
      </c>
      <c r="F14" s="27" t="n">
        <v>274693</v>
      </c>
      <c r="G14" s="27" t="n">
        <v>273825</v>
      </c>
      <c r="H14" s="27" t="n">
        <v>247460</v>
      </c>
      <c r="I14" s="27" t="n">
        <v>247670</v>
      </c>
      <c r="J14" s="27" t="n">
        <v>248521</v>
      </c>
      <c r="K14" s="28" t="n">
        <v>250840</v>
      </c>
      <c r="L14" s="29" t="s">
        <v>40</v>
      </c>
      <c r="M14" s="20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</row>
    <row r="15" s="22" customFormat="true" ht="35.25" hidden="false" customHeight="true" outlineLevel="0" collapsed="false">
      <c r="A15" s="17" t="s">
        <v>41</v>
      </c>
      <c r="B15" s="23" t="n">
        <v>743592</v>
      </c>
      <c r="C15" s="24" t="n">
        <v>742640</v>
      </c>
      <c r="D15" s="24" t="n">
        <v>738882</v>
      </c>
      <c r="E15" s="24" t="n">
        <v>666865</v>
      </c>
      <c r="F15" s="24" t="n">
        <v>637903</v>
      </c>
      <c r="G15" s="24" t="n">
        <v>629916</v>
      </c>
      <c r="H15" s="24" t="n">
        <v>701381</v>
      </c>
      <c r="I15" s="24" t="n">
        <v>707921</v>
      </c>
      <c r="J15" s="24" t="n">
        <v>690702</v>
      </c>
      <c r="K15" s="18" t="n">
        <v>705307</v>
      </c>
      <c r="L15" s="19" t="s">
        <v>42</v>
      </c>
      <c r="M15" s="20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</row>
    <row r="16" s="22" customFormat="true" ht="8.25" hidden="false" customHeight="true" outlineLevel="0" collapsed="false">
      <c r="A16" s="30"/>
      <c r="B16" s="31"/>
      <c r="C16" s="32"/>
      <c r="D16" s="33"/>
      <c r="E16" s="33"/>
      <c r="F16" s="33"/>
      <c r="G16" s="33"/>
      <c r="H16" s="33"/>
      <c r="I16" s="33"/>
      <c r="J16" s="33"/>
      <c r="K16" s="34"/>
      <c r="L16" s="35"/>
      <c r="M16" s="20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22" customFormat="true" ht="8.25" hidden="false" customHeight="true" outlineLevel="0" collapsed="false">
      <c r="A17" s="36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6"/>
      <c r="M17" s="20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</row>
    <row r="18" customFormat="false" ht="21.75" hidden="false" customHeight="true" outlineLevel="0" collapsed="false">
      <c r="A18" s="38" t="s">
        <v>43</v>
      </c>
      <c r="B18" s="4"/>
      <c r="C18" s="4"/>
      <c r="D18" s="4"/>
      <c r="E18" s="4"/>
      <c r="G18" s="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20.25" hidden="false" customHeight="true" outlineLevel="0" collapsed="false">
      <c r="A19" s="39" t="s">
        <v>44</v>
      </c>
      <c r="B19" s="39"/>
      <c r="C19" s="39"/>
      <c r="D19" s="4"/>
      <c r="E19" s="4"/>
      <c r="F19" s="7"/>
      <c r="G19" s="4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1" customFormat="false" ht="12" hidden="false" customHeight="true" outlineLevel="0" collapsed="false">
      <c r="D21" s="4"/>
      <c r="E21" s="4"/>
      <c r="F21" s="4"/>
      <c r="G21" s="4"/>
      <c r="H21" s="4"/>
    </row>
    <row r="22" customFormat="false" ht="12" hidden="false" customHeight="true" outlineLevel="0" collapsed="false">
      <c r="H22" s="22"/>
      <c r="I22" s="22"/>
    </row>
    <row r="23" customFormat="false" ht="12" hidden="false" customHeight="true" outlineLevel="0" collapsed="false">
      <c r="D23" s="4"/>
      <c r="E23" s="4"/>
      <c r="F23" s="4"/>
      <c r="G23" s="4"/>
      <c r="H23" s="21"/>
      <c r="I23" s="21"/>
    </row>
    <row r="24" customFormat="false" ht="12" hidden="false" customHeight="true" outlineLevel="0" collapsed="false">
      <c r="H24" s="22"/>
      <c r="I24" s="22"/>
      <c r="L24" s="4"/>
    </row>
    <row r="25" customFormat="false" ht="12" hidden="false" customHeight="true" outlineLevel="0" collapsed="false">
      <c r="H25" s="22"/>
      <c r="I25" s="22"/>
    </row>
    <row r="26" customFormat="false" ht="12" hidden="false" customHeight="true" outlineLevel="0" collapsed="false">
      <c r="C26" s="4"/>
      <c r="D26" s="4"/>
      <c r="E26" s="4"/>
      <c r="F26" s="4"/>
      <c r="H26" s="22"/>
      <c r="I26" s="22"/>
    </row>
    <row r="27" customFormat="false" ht="12" hidden="false" customHeight="true" outlineLevel="0" collapsed="false">
      <c r="H27" s="22"/>
      <c r="I27" s="22"/>
    </row>
    <row r="28" customFormat="false" ht="12" hidden="false" customHeight="true" outlineLevel="0" collapsed="false">
      <c r="H28" s="22"/>
      <c r="I28" s="22"/>
    </row>
    <row r="29" customFormat="false" ht="12" hidden="false" customHeight="true" outlineLevel="0" collapsed="false">
      <c r="H29" s="22"/>
      <c r="I29" s="22"/>
    </row>
    <row r="30" customFormat="false" ht="12" hidden="false" customHeight="true" outlineLevel="0" collapsed="false">
      <c r="H30" s="22"/>
      <c r="I30" s="22"/>
    </row>
    <row r="31" customFormat="false" ht="12" hidden="false" customHeight="true" outlineLevel="0" collapsed="false">
      <c r="H31" s="22"/>
      <c r="I31" s="22"/>
    </row>
    <row r="32" customFormat="false" ht="12" hidden="false" customHeight="true" outlineLevel="0" collapsed="false">
      <c r="H32" s="22"/>
      <c r="I32" s="22"/>
    </row>
    <row r="33" s="1" customFormat="true" ht="12" hidden="false" customHeight="true" outlineLevel="0" collapsed="false">
      <c r="H33" s="22"/>
    </row>
  </sheetData>
  <mergeCells count="2">
    <mergeCell ref="A4:A5"/>
    <mergeCell ref="L4:L5"/>
  </mergeCells>
  <printOptions headings="false" gridLines="false" gridLinesSet="true" horizontalCentered="false" verticalCentered="false"/>
  <pageMargins left="0.511805555555556" right="0.118055555555556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17:40Z</dcterms:created>
  <dc:creator>DELL</dc:creator>
  <dc:description/>
  <dc:language>en-US</dc:language>
  <cp:lastModifiedBy>DELL</cp:lastModifiedBy>
  <dcterms:modified xsi:type="dcterms:W3CDTF">2014-04-10T02:18:04Z</dcterms:modified>
  <cp:revision>0</cp:revision>
  <dc:subject/>
  <dc:title/>
</cp:coreProperties>
</file>