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population from registration record,percent change and density by district :  2008 - 2012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Population density</t>
  </si>
  <si>
    <t xml:space="preserve">(Per sq. km.)</t>
  </si>
  <si>
    <t xml:space="preserve">รวมยอด</t>
  </si>
  <si>
    <t xml:space="preserve">อำเภอเมืองชลบุรี</t>
  </si>
  <si>
    <t xml:space="preserve">Mueang Chon Buri District</t>
  </si>
  <si>
    <t xml:space="preserve">อำเภอบ้านบึง</t>
  </si>
  <si>
    <t xml:space="preserve">Ban Bueng District</t>
  </si>
  <si>
    <t xml:space="preserve">อำเภอหนองใหญ่</t>
  </si>
  <si>
    <t xml:space="preserve">Nong Yai District</t>
  </si>
  <si>
    <t xml:space="preserve">อำเภอบางละมุง</t>
  </si>
  <si>
    <t xml:space="preserve">Bang Lamung District</t>
  </si>
  <si>
    <t xml:space="preserve">อำเภอพานทอง</t>
  </si>
  <si>
    <t xml:space="preserve">Phan Thong District</t>
  </si>
  <si>
    <t xml:space="preserve">อำเภอพนัสนิคม</t>
  </si>
  <si>
    <t xml:space="preserve">Phanat Nikhom District</t>
  </si>
  <si>
    <t xml:space="preserve">อำเภอศรีราชา</t>
  </si>
  <si>
    <t xml:space="preserve">Si Racha District</t>
  </si>
  <si>
    <t xml:space="preserve">อำเภอเกาะสีชัง</t>
  </si>
  <si>
    <t xml:space="preserve">Ko Sichang District</t>
  </si>
  <si>
    <t xml:space="preserve">อำเภอสัตหีบ</t>
  </si>
  <si>
    <t xml:space="preserve">Sattahip District</t>
  </si>
  <si>
    <t xml:space="preserve">อำเภอบ่อทอง</t>
  </si>
  <si>
    <t xml:space="preserve">Bo Thong District</t>
  </si>
  <si>
    <t xml:space="preserve">อำเภอเกาะจันทร์</t>
  </si>
  <si>
    <t xml:space="preserve">Ko Chan Minor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Source :  Department of Provincial  Administration , Ministry of Interio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5.81"/>
    <col collapsed="false" customWidth="true" hidden="false" outlineLevel="0" max="3" min="3" style="1" width="4.53"/>
    <col collapsed="false" customWidth="true" hidden="false" outlineLevel="0" max="4" min="4" style="1" width="3.12"/>
    <col collapsed="false" customWidth="true" hidden="false" outlineLevel="0" max="9" min="5" style="1" width="9.36"/>
    <col collapsed="false" customWidth="true" hidden="false" outlineLevel="0" max="14" min="10" style="1" width="7.51"/>
    <col collapsed="false" customWidth="true" hidden="false" outlineLevel="0" max="15" min="15" style="1" width="15.46"/>
    <col collapsed="false" customWidth="true" hidden="false" outlineLevel="0" max="16" min="16" style="1" width="1.41"/>
    <col collapsed="false" customWidth="true" hidden="false" outlineLevel="0" max="17" min="17" style="1" width="26.52"/>
    <col collapsed="false" customWidth="true" hidden="false" outlineLevel="0" max="18" min="18" style="1" width="5.39"/>
    <col collapsed="false" customWidth="false" hidden="false" outlineLevel="0" max="257" min="19" style="1" width="10.2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5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8" t="s">
        <v>7</v>
      </c>
      <c r="P4" s="9"/>
      <c r="Q4" s="10" t="s">
        <v>8</v>
      </c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3" t="s">
        <v>11</v>
      </c>
      <c r="P5" s="14"/>
      <c r="Q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6" t="s">
        <v>17</v>
      </c>
      <c r="P6" s="17"/>
      <c r="Q6" s="10"/>
    </row>
    <row r="7" s="11" customFormat="true" ht="18.75" hidden="false" customHeight="true" outlineLevel="0" collapsed="false">
      <c r="A7" s="7"/>
      <c r="B7" s="7"/>
      <c r="C7" s="7"/>
      <c r="D7" s="7"/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6" t="s">
        <v>23</v>
      </c>
      <c r="P7" s="17"/>
      <c r="Q7" s="10"/>
    </row>
    <row r="8" s="11" customFormat="true" ht="17.25" hidden="false" customHeight="true" outlineLevel="0" collapsed="false">
      <c r="A8" s="7"/>
      <c r="B8" s="7"/>
      <c r="C8" s="7"/>
      <c r="D8" s="7"/>
      <c r="E8" s="12"/>
      <c r="F8" s="12"/>
      <c r="G8" s="19"/>
      <c r="H8" s="19"/>
      <c r="I8" s="19"/>
      <c r="J8" s="12"/>
      <c r="K8" s="12"/>
      <c r="L8" s="19"/>
      <c r="M8" s="19"/>
      <c r="N8" s="19"/>
      <c r="O8" s="19" t="s">
        <v>24</v>
      </c>
      <c r="P8" s="20"/>
      <c r="Q8" s="10"/>
    </row>
    <row r="9" s="28" customFormat="true" ht="27.75" hidden="false" customHeight="true" outlineLevel="0" collapsed="false">
      <c r="A9" s="21" t="s">
        <v>25</v>
      </c>
      <c r="B9" s="21"/>
      <c r="C9" s="21"/>
      <c r="D9" s="21"/>
      <c r="E9" s="22" t="n">
        <v>1264687</v>
      </c>
      <c r="F9" s="22" t="n">
        <v>1289590</v>
      </c>
      <c r="G9" s="23" t="n">
        <v>1316293</v>
      </c>
      <c r="H9" s="23" t="n">
        <v>1338656</v>
      </c>
      <c r="I9" s="23" t="n">
        <v>1364002</v>
      </c>
      <c r="J9" s="24" t="n">
        <v>2</v>
      </c>
      <c r="K9" s="25" t="n">
        <f aca="false">SUM(F9-E9)*100/E9</f>
        <v>1.96910381778258</v>
      </c>
      <c r="L9" s="25" t="n">
        <f aca="false">(G9-F9)*100/G9</f>
        <v>2.02865167557679</v>
      </c>
      <c r="M9" s="25" t="n">
        <f aca="false">(H9-G9)*100/H9</f>
        <v>1.67055613988956</v>
      </c>
      <c r="N9" s="25" t="n">
        <f aca="false">(I9-H9)*100/I9</f>
        <v>1.85820841904924</v>
      </c>
      <c r="O9" s="25" t="n">
        <v>306.82</v>
      </c>
      <c r="P9" s="26"/>
      <c r="Q9" s="27"/>
    </row>
    <row r="10" s="11" customFormat="true" ht="24.95" hidden="false" customHeight="true" outlineLevel="0" collapsed="false">
      <c r="B10" s="29" t="s">
        <v>26</v>
      </c>
      <c r="E10" s="30" t="n">
        <v>287796</v>
      </c>
      <c r="F10" s="31" t="n">
        <v>292696</v>
      </c>
      <c r="G10" s="32" t="n">
        <v>294506</v>
      </c>
      <c r="H10" s="32" t="n">
        <v>298384</v>
      </c>
      <c r="I10" s="32" t="n">
        <v>304001</v>
      </c>
      <c r="J10" s="33" t="n">
        <v>1.84</v>
      </c>
      <c r="K10" s="34" t="n">
        <f aca="false">SUM(F10-E10)*100/E10</f>
        <v>1.70259489360519</v>
      </c>
      <c r="L10" s="34" t="n">
        <f aca="false">(G10-F10)*100/G10</f>
        <v>0.614588497348102</v>
      </c>
      <c r="M10" s="34" t="n">
        <f aca="false">(H10-G10)*100/H10</f>
        <v>1.29966754249558</v>
      </c>
      <c r="N10" s="34" t="n">
        <f aca="false">(I10-H10)*100/I10</f>
        <v>1.84769129048918</v>
      </c>
      <c r="O10" s="34" t="n">
        <f aca="false">I10/228.791</f>
        <v>1328.72796569795</v>
      </c>
      <c r="P10" s="35"/>
      <c r="Q10" s="11" t="s">
        <v>27</v>
      </c>
    </row>
    <row r="11" s="11" customFormat="true" ht="24.95" hidden="false" customHeight="true" outlineLevel="0" collapsed="false">
      <c r="B11" s="36" t="s">
        <v>28</v>
      </c>
      <c r="C11" s="36"/>
      <c r="D11" s="36"/>
      <c r="E11" s="30" t="n">
        <v>95770</v>
      </c>
      <c r="F11" s="31" t="n">
        <v>97029</v>
      </c>
      <c r="G11" s="32" t="n">
        <v>97945</v>
      </c>
      <c r="H11" s="32" t="n">
        <v>98764</v>
      </c>
      <c r="I11" s="32" t="n">
        <v>100017</v>
      </c>
      <c r="J11" s="33" t="n">
        <v>-0.58</v>
      </c>
      <c r="K11" s="34" t="n">
        <f aca="false">SUM(F11-E11)*100/E11</f>
        <v>1.31460791479587</v>
      </c>
      <c r="L11" s="34" t="n">
        <f aca="false">(G11-F11)*100/G11</f>
        <v>0.935218745214151</v>
      </c>
      <c r="M11" s="34" t="n">
        <f aca="false">(H11-G11)*100/H11</f>
        <v>0.8292495241181</v>
      </c>
      <c r="N11" s="34" t="n">
        <f aca="false">(I11-H11)*100/I11</f>
        <v>1.25278702620555</v>
      </c>
      <c r="O11" s="34" t="n">
        <f aca="false">I11/646.334</f>
        <v>154.745069886467</v>
      </c>
      <c r="P11" s="35"/>
      <c r="Q11" s="11" t="s">
        <v>29</v>
      </c>
    </row>
    <row r="12" s="11" customFormat="true" ht="24.95" hidden="false" customHeight="true" outlineLevel="0" collapsed="false">
      <c r="B12" s="36" t="s">
        <v>30</v>
      </c>
      <c r="C12" s="36"/>
      <c r="D12" s="36"/>
      <c r="E12" s="30" t="n">
        <v>22358</v>
      </c>
      <c r="F12" s="31" t="n">
        <v>22520</v>
      </c>
      <c r="G12" s="32" t="n">
        <v>22689</v>
      </c>
      <c r="H12" s="32" t="n">
        <v>22931</v>
      </c>
      <c r="I12" s="32" t="n">
        <v>23042</v>
      </c>
      <c r="J12" s="33" t="n">
        <v>-0.72</v>
      </c>
      <c r="K12" s="34" t="n">
        <f aca="false">SUM(F12-E12)*100/E12</f>
        <v>0.72457285982646</v>
      </c>
      <c r="L12" s="34" t="n">
        <f aca="false">(G12-F12)*100/G12</f>
        <v>0.744854334699634</v>
      </c>
      <c r="M12" s="34" t="n">
        <f aca="false">(H12-G12)*100/H12</f>
        <v>1.055339932842</v>
      </c>
      <c r="N12" s="34" t="n">
        <f aca="false">(I12-H12)*100/I12</f>
        <v>0.481729016578422</v>
      </c>
      <c r="O12" s="34" t="n">
        <f aca="false">I12/397.476</f>
        <v>57.9707957209995</v>
      </c>
      <c r="P12" s="35"/>
      <c r="Q12" s="37" t="s">
        <v>31</v>
      </c>
    </row>
    <row r="13" s="11" customFormat="true" ht="24.95" hidden="false" customHeight="true" outlineLevel="0" collapsed="false">
      <c r="B13" s="36" t="s">
        <v>32</v>
      </c>
      <c r="C13" s="36"/>
      <c r="D13" s="36"/>
      <c r="E13" s="30" t="n">
        <v>233169</v>
      </c>
      <c r="F13" s="31" t="n">
        <v>238874</v>
      </c>
      <c r="G13" s="32" t="n">
        <v>245065</v>
      </c>
      <c r="H13" s="32" t="n">
        <v>251078</v>
      </c>
      <c r="I13" s="32" t="n">
        <v>257542</v>
      </c>
      <c r="J13" s="33" t="n">
        <v>4.89</v>
      </c>
      <c r="K13" s="34" t="n">
        <f aca="false">SUM(F13-E13)*100/E13</f>
        <v>2.44672319219107</v>
      </c>
      <c r="L13" s="34" t="n">
        <f aca="false">(G13-F13)*100/G13</f>
        <v>2.52626854099933</v>
      </c>
      <c r="M13" s="34" t="n">
        <f aca="false">(H13-G13)*100/H13</f>
        <v>2.39487330630322</v>
      </c>
      <c r="N13" s="34" t="n">
        <f aca="false">(I13-H13)*100/I13</f>
        <v>2.5098818833433</v>
      </c>
      <c r="O13" s="34" t="n">
        <f aca="false">I13/469.021</f>
        <v>549.105477153475</v>
      </c>
      <c r="P13" s="35"/>
      <c r="Q13" s="11" t="s">
        <v>33</v>
      </c>
    </row>
    <row r="14" s="11" customFormat="true" ht="24.95" hidden="false" customHeight="true" outlineLevel="0" collapsed="false">
      <c r="B14" s="29" t="s">
        <v>34</v>
      </c>
      <c r="C14" s="29"/>
      <c r="D14" s="38"/>
      <c r="E14" s="30" t="n">
        <v>51381</v>
      </c>
      <c r="F14" s="31" t="n">
        <v>52370</v>
      </c>
      <c r="G14" s="32" t="n">
        <v>53254</v>
      </c>
      <c r="H14" s="32" t="n">
        <v>54792</v>
      </c>
      <c r="I14" s="32" t="n">
        <v>56556</v>
      </c>
      <c r="J14" s="33" t="n">
        <v>1.09</v>
      </c>
      <c r="K14" s="34" t="n">
        <f aca="false">SUM(F14-E14)*100/E14</f>
        <v>1.92483602888227</v>
      </c>
      <c r="L14" s="34" t="n">
        <f aca="false">(G14-F14)*100/G14</f>
        <v>1.65996920419123</v>
      </c>
      <c r="M14" s="34" t="n">
        <f aca="false">(H14-G14)*100/H14</f>
        <v>2.80697912103957</v>
      </c>
      <c r="N14" s="34" t="n">
        <f aca="false">(I14-H14)*100/I14</f>
        <v>3.11903246339911</v>
      </c>
      <c r="O14" s="34" t="n">
        <f aca="false">I14/173.037</f>
        <v>326.843391875726</v>
      </c>
      <c r="P14" s="35"/>
      <c r="Q14" s="11" t="s">
        <v>35</v>
      </c>
    </row>
    <row r="15" s="11" customFormat="true" ht="24.95" hidden="false" customHeight="true" outlineLevel="0" collapsed="false">
      <c r="B15" s="29" t="s">
        <v>36</v>
      </c>
      <c r="D15" s="29"/>
      <c r="E15" s="30" t="n">
        <v>117875</v>
      </c>
      <c r="F15" s="31" t="n">
        <v>118936</v>
      </c>
      <c r="G15" s="32" t="n">
        <v>119661</v>
      </c>
      <c r="H15" s="32" t="n">
        <v>120683</v>
      </c>
      <c r="I15" s="32" t="n">
        <v>121437</v>
      </c>
      <c r="J15" s="33" t="n">
        <v>0.48</v>
      </c>
      <c r="K15" s="34" t="n">
        <f aca="false">SUM(F15-E15)*100/E15</f>
        <v>0.900106044538706</v>
      </c>
      <c r="L15" s="34" t="n">
        <f aca="false">(G15-F15)*100/G15</f>
        <v>0.605878272787291</v>
      </c>
      <c r="M15" s="34" t="n">
        <f aca="false">(H15-G15)*100/H15</f>
        <v>0.846846697546465</v>
      </c>
      <c r="N15" s="34" t="n">
        <f aca="false">(I15-H15)*100/I15</f>
        <v>0.620898078839234</v>
      </c>
      <c r="O15" s="34" t="n">
        <f aca="false">I15/450.852</f>
        <v>269.350030608714</v>
      </c>
      <c r="P15" s="35"/>
      <c r="Q15" s="11" t="s">
        <v>37</v>
      </c>
    </row>
    <row r="16" s="11" customFormat="true" ht="24.95" hidden="false" customHeight="true" outlineLevel="0" collapsed="false">
      <c r="B16" s="29" t="s">
        <v>38</v>
      </c>
      <c r="C16" s="29"/>
      <c r="D16" s="39"/>
      <c r="E16" s="30" t="n">
        <v>230350</v>
      </c>
      <c r="F16" s="31" t="n">
        <v>237882</v>
      </c>
      <c r="G16" s="32" t="n">
        <v>244390</v>
      </c>
      <c r="H16" s="32" t="n">
        <v>251490</v>
      </c>
      <c r="I16" s="32" t="n">
        <v>258839</v>
      </c>
      <c r="J16" s="33" t="n">
        <v>3.43</v>
      </c>
      <c r="K16" s="34" t="n">
        <f aca="false">SUM(F16-E16)*100/E16</f>
        <v>3.26980681571522</v>
      </c>
      <c r="L16" s="34" t="n">
        <f aca="false">(G16-F16)*100/G16</f>
        <v>2.66295674945783</v>
      </c>
      <c r="M16" s="34" t="n">
        <f aca="false">(H16-G16)*100/H16</f>
        <v>2.82317388365343</v>
      </c>
      <c r="N16" s="34" t="n">
        <f aca="false">(I16-H16)*100/I16</f>
        <v>2.83921665591352</v>
      </c>
      <c r="O16" s="34" t="n">
        <f aca="false">I16/616.434</f>
        <v>419.89734505235</v>
      </c>
      <c r="P16" s="35"/>
      <c r="Q16" s="11" t="s">
        <v>39</v>
      </c>
    </row>
    <row r="17" s="40" customFormat="true" ht="24.95" hidden="false" customHeight="true" outlineLevel="0" collapsed="false">
      <c r="A17" s="11"/>
      <c r="B17" s="40" t="s">
        <v>40</v>
      </c>
      <c r="E17" s="30" t="n">
        <v>5023</v>
      </c>
      <c r="F17" s="31" t="n">
        <v>5058</v>
      </c>
      <c r="G17" s="32" t="n">
        <v>5012</v>
      </c>
      <c r="H17" s="32" t="n">
        <v>4918</v>
      </c>
      <c r="I17" s="32" t="n">
        <v>4829</v>
      </c>
      <c r="J17" s="33" t="n">
        <v>-0.52</v>
      </c>
      <c r="K17" s="34" t="n">
        <f aca="false">SUM(F17-E17)*100/E17</f>
        <v>0.696794744176787</v>
      </c>
      <c r="L17" s="34" t="n">
        <f aca="false">(G17-F17)*100/G17</f>
        <v>-0.91779728651237</v>
      </c>
      <c r="M17" s="34" t="n">
        <f aca="false">(H17-G17)*100/H17</f>
        <v>-1.9113460756405</v>
      </c>
      <c r="N17" s="34" t="n">
        <f aca="false">(I17-H17)*100/I17</f>
        <v>-1.84303168357838</v>
      </c>
      <c r="O17" s="34" t="n">
        <f aca="false">I17/17.239</f>
        <v>280.120656650618</v>
      </c>
      <c r="P17" s="35"/>
      <c r="Q17" s="11" t="s">
        <v>41</v>
      </c>
    </row>
    <row r="18" s="40" customFormat="true" ht="24.95" hidden="false" customHeight="true" outlineLevel="0" collapsed="false">
      <c r="B18" s="40" t="s">
        <v>42</v>
      </c>
      <c r="E18" s="30" t="n">
        <v>137599</v>
      </c>
      <c r="F18" s="31" t="n">
        <v>140507</v>
      </c>
      <c r="G18" s="32" t="n">
        <v>149442</v>
      </c>
      <c r="H18" s="32" t="n">
        <v>151009</v>
      </c>
      <c r="I18" s="32" t="n">
        <v>152585</v>
      </c>
      <c r="J18" s="33" t="n">
        <v>0.54</v>
      </c>
      <c r="K18" s="34" t="n">
        <f aca="false">SUM(F18-E18)*100/E18</f>
        <v>2.11338745194369</v>
      </c>
      <c r="L18" s="34" t="n">
        <f aca="false">(G18-F18)*100/G18</f>
        <v>5.97890820518997</v>
      </c>
      <c r="M18" s="34" t="n">
        <f aca="false">(H18-G18)*100/H18</f>
        <v>1.03768649550689</v>
      </c>
      <c r="N18" s="34" t="n">
        <f aca="false">(I18-H18)*100/I18</f>
        <v>1.03286692663106</v>
      </c>
      <c r="O18" s="34" t="n">
        <f aca="false">I18/333.422</f>
        <v>457.6332695503</v>
      </c>
      <c r="P18" s="35"/>
      <c r="Q18" s="11" t="s">
        <v>43</v>
      </c>
    </row>
    <row r="19" s="40" customFormat="true" ht="24.95" hidden="false" customHeight="true" outlineLevel="0" collapsed="false">
      <c r="B19" s="40" t="s">
        <v>44</v>
      </c>
      <c r="E19" s="30" t="n">
        <v>47219</v>
      </c>
      <c r="F19" s="31" t="n">
        <v>47357</v>
      </c>
      <c r="G19" s="32" t="n">
        <v>47650</v>
      </c>
      <c r="H19" s="32" t="n">
        <v>47859</v>
      </c>
      <c r="I19" s="32" t="n">
        <v>48188</v>
      </c>
      <c r="J19" s="33" t="n">
        <v>1.53</v>
      </c>
      <c r="K19" s="34" t="n">
        <f aca="false">SUM(F19-E19)*100/E19</f>
        <v>0.292255236239649</v>
      </c>
      <c r="L19" s="34" t="n">
        <f aca="false">(G19-F19)*100/G19</f>
        <v>0.614900314795383</v>
      </c>
      <c r="M19" s="34" t="n">
        <f aca="false">(H19-G19)*100/H19</f>
        <v>0.436699471363798</v>
      </c>
      <c r="N19" s="34" t="n">
        <f aca="false">(I19-H19)*100/I19</f>
        <v>0.68274259151656</v>
      </c>
      <c r="O19" s="34" t="n">
        <f aca="false">I19/781.544</f>
        <v>61.6574370732806</v>
      </c>
      <c r="P19" s="35"/>
      <c r="Q19" s="11" t="s">
        <v>45</v>
      </c>
    </row>
    <row r="20" s="37" customFormat="true" ht="24.95" hidden="false" customHeight="true" outlineLevel="0" collapsed="false">
      <c r="A20" s="41"/>
      <c r="B20" s="42" t="s">
        <v>46</v>
      </c>
      <c r="C20" s="42"/>
      <c r="D20" s="42"/>
      <c r="E20" s="43" t="n">
        <v>36147</v>
      </c>
      <c r="F20" s="44" t="n">
        <v>36361</v>
      </c>
      <c r="G20" s="45" t="n">
        <v>36679</v>
      </c>
      <c r="H20" s="45" t="n">
        <v>36748</v>
      </c>
      <c r="I20" s="45" t="n">
        <v>36966</v>
      </c>
      <c r="J20" s="46" t="n">
        <v>0.8</v>
      </c>
      <c r="K20" s="47" t="n">
        <f aca="false">SUM(F20-E20)*100/E20</f>
        <v>0.592027000857609</v>
      </c>
      <c r="L20" s="47" t="n">
        <f aca="false">(G20-F20)*100/G20</f>
        <v>0.866981106355135</v>
      </c>
      <c r="M20" s="47" t="n">
        <f aca="false">(H20-G20)*100/H20</f>
        <v>0.187765320561663</v>
      </c>
      <c r="N20" s="47" t="n">
        <f aca="false">(I20-H20)*100/I20</f>
        <v>0.589731104257967</v>
      </c>
      <c r="O20" s="47" t="n">
        <f aca="false">I20/248.85</f>
        <v>148.547317661242</v>
      </c>
      <c r="P20" s="48"/>
      <c r="Q20" s="41" t="s">
        <v>47</v>
      </c>
    </row>
    <row r="21" s="49" customFormat="true" ht="27" hidden="false" customHeight="true" outlineLevel="0" collapsed="false">
      <c r="B21" s="50" t="s">
        <v>48</v>
      </c>
    </row>
    <row r="22" s="51" customFormat="true" ht="19.5" hidden="false" customHeight="true" outlineLevel="0" collapsed="false">
      <c r="B22" s="49" t="s">
        <v>49</v>
      </c>
      <c r="I22" s="52"/>
    </row>
    <row r="24" customFormat="false" ht="21.75" hidden="false" customHeight="true" outlineLevel="0" collapsed="false"/>
  </sheetData>
  <mergeCells count="10">
    <mergeCell ref="A4:D8"/>
    <mergeCell ref="E4:I4"/>
    <mergeCell ref="J4:N4"/>
    <mergeCell ref="Q4:Q8"/>
    <mergeCell ref="E5:I5"/>
    <mergeCell ref="J5:N5"/>
    <mergeCell ref="A9:D9"/>
    <mergeCell ref="B11:D11"/>
    <mergeCell ref="B12:D12"/>
    <mergeCell ref="B13:D13"/>
  </mergeCells>
  <printOptions headings="false" gridLines="false" gridLinesSet="true" horizontalCentered="false" verticalCentered="false"/>
  <pageMargins left="0.490277777777778" right="0.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2:09:44Z</dcterms:created>
  <dc:creator>DELL</dc:creator>
  <dc:description/>
  <dc:language>en-US</dc:language>
  <cp:lastModifiedBy>DELL</cp:lastModifiedBy>
  <dcterms:modified xsi:type="dcterms:W3CDTF">2014-04-08T02:15:00Z</dcterms:modified>
  <cp:revision>0</cp:revision>
  <dc:subject/>
  <dc:title/>
</cp:coreProperties>
</file>