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b val="true"/>
        <sz val="14"/>
        <rFont val="Noto Sans Devanagari"/>
        <family val="2"/>
      </rPr>
      <t xml:space="preserve">ตารางที่    </t>
    </r>
    <r>
      <rPr>
        <b val="true"/>
        <sz val="14"/>
        <rFont val="TH SarabunPSK"/>
        <family val="2"/>
      </rPr>
      <t xml:space="preserve">19.1   </t>
    </r>
    <r>
      <rPr>
        <b val="true"/>
        <sz val="14"/>
        <rFont val="Noto Sans Devanagari"/>
        <family val="2"/>
      </rPr>
      <t xml:space="preserve">ลุ่มน้ำหลักในประเทศไทย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    19.1   Major river basin in Thailand: branch of river basin, drainage area, agricultural area, irrgable area and runoff :  fiscal year 2012</t>
  </si>
  <si>
    <t xml:space="preserve">ภาคและลุ่มน้ำ</t>
  </si>
  <si>
    <t xml:space="preserve">จำนวน</t>
  </si>
  <si>
    <r>
      <rPr>
        <sz val="13"/>
        <rFont val="Noto Sans Devanagari"/>
        <family val="2"/>
      </rPr>
      <t xml:space="preserve">พื้นที่ลุ่มน้ำ</t>
    </r>
    <r>
      <rPr>
        <vertAlign val="superscript"/>
        <sz val="13"/>
        <rFont val="TH SarabunPSK"/>
        <family val="2"/>
      </rPr>
      <t xml:space="preserve">1</t>
    </r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2</t>
    </r>
  </si>
  <si>
    <t xml:space="preserve">ปริมาณน้ำ</t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t xml:space="preserve">(Rai)</t>
  </si>
  <si>
    <t xml:space="preserve">(Millon cubic metre /Year)</t>
  </si>
  <si>
    <t xml:space="preserve">รวม</t>
  </si>
  <si>
    <t xml:space="preserve">          Total</t>
  </si>
  <si>
    <t xml:space="preserve">ภาคกลาง </t>
  </si>
  <si>
    <t xml:space="preserve">Central</t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t xml:space="preserve">ภาคตะวันออก  </t>
  </si>
  <si>
    <t xml:space="preserve">East  </t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t xml:space="preserve">ภาคตะวันตก  </t>
  </si>
  <si>
    <t xml:space="preserve">West</t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t xml:space="preserve">ภาคเหนือ  </t>
  </si>
  <si>
    <t xml:space="preserve">North</t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4"/>
        <rFont val="Noto Sans Devanagari"/>
        <family val="2"/>
      </rPr>
      <t xml:space="preserve">ตารางที่    </t>
    </r>
    <r>
      <rPr>
        <b val="true"/>
        <sz val="14"/>
        <rFont val="TH SarabunPSK"/>
        <family val="2"/>
      </rPr>
      <t xml:space="preserve">19.1   </t>
    </r>
    <r>
      <rPr>
        <b val="true"/>
        <sz val="14"/>
        <rFont val="Noto Sans Devanagari"/>
        <family val="2"/>
      </rPr>
      <t xml:space="preserve">ลุ่มน้ำหลักในประเทศไท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 19.1   Major river basin in Thailand: branch of river basin, drainage area, agricultural area, irrgable area and runoff :  fiscal year 2012 ( Contd.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Km</t>
    </r>
    <r>
      <rPr>
        <vertAlign val="superscript"/>
        <sz val="13"/>
        <rFont val="TH SarabunPSK"/>
        <family val="2"/>
      </rPr>
      <t xml:space="preserve">2</t>
    </r>
    <r>
      <rPr>
        <sz val="13"/>
        <rFont val="TH SarabunPSK"/>
        <family val="2"/>
      </rPr>
      <t xml:space="preserve">)</t>
    </r>
  </si>
  <si>
    <t xml:space="preserve">ภาคตะวันออกเฉียงเหนือ  </t>
  </si>
  <si>
    <t xml:space="preserve">Northeast</t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t xml:space="preserve">ภาคใต้ </t>
  </si>
  <si>
    <t xml:space="preserve">South</t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TH SarabunPSK"/>
        <family val="2"/>
      </rPr>
      <t xml:space="preserve">              1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TH SarabunPSK"/>
        <family val="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TH SarabunPSK"/>
        <family val="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TH SarabunPSK"/>
        <family val="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TH SarabunPSK"/>
        <family val="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TH SarabunPSK"/>
        <family val="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TH SarabunPSK"/>
        <family val="2"/>
      </rPr>
      <t xml:space="preserve">               2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TH SarabunPSK"/>
        <family val="2"/>
      </rPr>
      <t xml:space="preserve">               3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TH SarabunPSK"/>
        <family val="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TH SarabunPSK"/>
        <family val="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TH SarabunPSK"/>
        <family val="2"/>
      </rPr>
      <t xml:space="preserve">(Groundwater flow)  </t>
    </r>
  </si>
  <si>
    <r>
      <rPr>
        <sz val="13"/>
        <rFont val="Noto Sans Devanagari"/>
        <family val="2"/>
      </rPr>
      <t xml:space="preserve">      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        Source :  The Royal Irrigation Department, Ministry of Agriculture and Cooperativ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h]:mm:ss"/>
    <numFmt numFmtId="166" formatCode="0.0"/>
    <numFmt numFmtId="167" formatCode="#,##0&quot;  &quot;"/>
    <numFmt numFmtId="168" formatCode="#,##0&quot;      &quot;"/>
    <numFmt numFmtId="169" formatCode="#,##0\ "/>
    <numFmt numFmtId="170" formatCode="#,##0.00&quot;  &quot;"/>
    <numFmt numFmtId="171" formatCode="#,##0.0"/>
    <numFmt numFmtId="172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4 ทรัพยากรน้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800</xdr:colOff>
      <xdr:row>26</xdr:row>
      <xdr:rowOff>143640</xdr:rowOff>
    </xdr:to>
    <xdr:sp>
      <xdr:nvSpPr>
        <xdr:cNvPr id="0" name="Text Box 138"/>
        <xdr:cNvSpPr/>
      </xdr:nvSpPr>
      <xdr:spPr>
        <a:xfrm>
          <a:off x="6149880" y="5884560"/>
          <a:ext cx="180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800</xdr:colOff>
      <xdr:row>26</xdr:row>
      <xdr:rowOff>143640</xdr:rowOff>
    </xdr:to>
    <xdr:sp>
      <xdr:nvSpPr>
        <xdr:cNvPr id="1" name="Text Box 139"/>
        <xdr:cNvSpPr/>
      </xdr:nvSpPr>
      <xdr:spPr>
        <a:xfrm>
          <a:off x="6149880" y="5884560"/>
          <a:ext cx="180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3640</xdr:rowOff>
    </xdr:to>
    <xdr:sp>
      <xdr:nvSpPr>
        <xdr:cNvPr id="2" name="Text Box 141"/>
        <xdr:cNvSpPr/>
      </xdr:nvSpPr>
      <xdr:spPr>
        <a:xfrm>
          <a:off x="9935280" y="5884560"/>
          <a:ext cx="14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440</xdr:colOff>
      <xdr:row>26</xdr:row>
      <xdr:rowOff>143640</xdr:rowOff>
    </xdr:to>
    <xdr:sp>
      <xdr:nvSpPr>
        <xdr:cNvPr id="3" name="Text Box 142"/>
        <xdr:cNvSpPr/>
      </xdr:nvSpPr>
      <xdr:spPr>
        <a:xfrm>
          <a:off x="9935280" y="5884560"/>
          <a:ext cx="1440" cy="6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71"/>
    <col collapsed="false" customWidth="true" hidden="false" outlineLevel="0" max="3" min="3" style="1" width="2.99"/>
    <col collapsed="false" customWidth="true" hidden="false" outlineLevel="0" max="4" min="4" style="1" width="16.71"/>
    <col collapsed="false" customWidth="true" hidden="false" outlineLevel="0" max="5" min="5" style="1" width="1.71"/>
    <col collapsed="false" customWidth="true" hidden="false" outlineLevel="0" max="6" min="6" style="1" width="16.71"/>
    <col collapsed="false" customWidth="true" hidden="false" outlineLevel="0" max="7" min="7" style="1" width="1.85"/>
    <col collapsed="false" customWidth="true" hidden="false" outlineLevel="0" max="8" min="8" style="1" width="16.71"/>
    <col collapsed="false" customWidth="true" hidden="false" outlineLevel="0" max="9" min="9" style="1" width="1.99"/>
    <col collapsed="false" customWidth="true" hidden="false" outlineLevel="0" max="10" min="10" style="1" width="15.71"/>
    <col collapsed="false" customWidth="true" hidden="false" outlineLevel="0" max="11" min="11" style="1" width="1.42"/>
    <col collapsed="false" customWidth="true" hidden="false" outlineLevel="0" max="12" min="12" style="1" width="15.71"/>
    <col collapsed="false" customWidth="true" hidden="false" outlineLevel="0" max="13" min="13" style="1" width="2.56"/>
    <col collapsed="false" customWidth="true" hidden="false" outlineLevel="0" max="14" min="14" style="1" width="6.42"/>
    <col collapsed="false" customWidth="true" hidden="false" outlineLevel="0" max="15" min="15" style="1" width="11.56"/>
    <col collapsed="false" customWidth="true" hidden="false" outlineLevel="0" max="16" min="16" style="1" width="11.28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s="3" customFormat="true" ht="20.25" hidden="false" customHeight="true" outlineLevel="0" collapsed="false">
      <c r="A1" s="2" t="s">
        <v>0</v>
      </c>
      <c r="D1" s="4"/>
      <c r="E1" s="5"/>
      <c r="F1" s="4"/>
      <c r="G1" s="5"/>
      <c r="H1" s="4"/>
      <c r="I1" s="5"/>
      <c r="J1" s="4"/>
      <c r="K1" s="5"/>
      <c r="L1" s="4"/>
      <c r="M1" s="5"/>
      <c r="N1" s="4"/>
    </row>
    <row r="2" s="3" customFormat="true" ht="20.25" hidden="false" customHeight="true" outlineLevel="0" collapsed="false">
      <c r="A2" s="6" t="s">
        <v>1</v>
      </c>
      <c r="D2" s="4"/>
      <c r="E2" s="5"/>
      <c r="F2" s="4"/>
      <c r="G2" s="5"/>
      <c r="H2" s="4"/>
      <c r="I2" s="5"/>
      <c r="J2" s="4"/>
      <c r="K2" s="5"/>
      <c r="L2" s="4"/>
      <c r="M2" s="5"/>
      <c r="N2" s="4"/>
    </row>
    <row r="3" s="3" customFormat="true" ht="20.25" hidden="false" customHeight="true" outlineLevel="0" collapsed="false">
      <c r="A3" s="7"/>
      <c r="D3" s="4"/>
      <c r="E3" s="5"/>
      <c r="F3" s="4"/>
      <c r="G3" s="5"/>
      <c r="H3" s="4"/>
      <c r="I3" s="5"/>
      <c r="J3" s="4"/>
      <c r="K3" s="5"/>
      <c r="L3" s="4"/>
      <c r="M3" s="5"/>
      <c r="N3" s="4"/>
    </row>
    <row r="4" s="10" customFormat="true" ht="7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21.7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3"/>
      <c r="F5" s="13" t="s">
        <v>5</v>
      </c>
      <c r="G5" s="13"/>
      <c r="H5" s="13" t="s">
        <v>6</v>
      </c>
      <c r="I5" s="13"/>
      <c r="J5" s="13" t="s">
        <v>7</v>
      </c>
      <c r="K5" s="13"/>
      <c r="L5" s="13" t="s">
        <v>8</v>
      </c>
      <c r="M5" s="13"/>
      <c r="N5" s="14"/>
      <c r="O5" s="15" t="s">
        <v>9</v>
      </c>
      <c r="P5" s="15"/>
    </row>
    <row r="6" s="10" customFormat="true" ht="19.5" hidden="false" customHeight="true" outlineLevel="0" collapsed="false">
      <c r="A6" s="11"/>
      <c r="B6" s="16" t="s">
        <v>10</v>
      </c>
      <c r="C6" s="16"/>
      <c r="D6" s="17" t="s">
        <v>11</v>
      </c>
      <c r="E6" s="17"/>
      <c r="F6" s="17" t="s">
        <v>11</v>
      </c>
      <c r="G6" s="17"/>
      <c r="H6" s="17" t="s">
        <v>11</v>
      </c>
      <c r="I6" s="17"/>
      <c r="J6" s="18" t="s">
        <v>12</v>
      </c>
      <c r="K6" s="18"/>
      <c r="L6" s="17" t="s">
        <v>13</v>
      </c>
      <c r="M6" s="17"/>
      <c r="N6" s="19"/>
      <c r="O6" s="15"/>
      <c r="P6" s="15"/>
    </row>
    <row r="7" s="10" customFormat="true" ht="15.75" hidden="false" customHeight="true" outlineLevel="0" collapsed="false">
      <c r="A7" s="11"/>
      <c r="B7" s="20" t="s">
        <v>14</v>
      </c>
      <c r="C7" s="20"/>
      <c r="D7" s="17" t="s">
        <v>15</v>
      </c>
      <c r="E7" s="17"/>
      <c r="F7" s="17" t="s">
        <v>16</v>
      </c>
      <c r="G7" s="17"/>
      <c r="H7" s="17" t="s">
        <v>17</v>
      </c>
      <c r="I7" s="17"/>
      <c r="J7" s="17" t="s">
        <v>18</v>
      </c>
      <c r="K7" s="17"/>
      <c r="L7" s="17" t="s">
        <v>19</v>
      </c>
      <c r="M7" s="17"/>
      <c r="N7" s="21"/>
      <c r="O7" s="15"/>
      <c r="P7" s="15"/>
    </row>
    <row r="8" s="10" customFormat="true" ht="20.25" hidden="false" customHeight="true" outlineLevel="0" collapsed="false">
      <c r="A8" s="11"/>
      <c r="B8" s="22" t="s">
        <v>20</v>
      </c>
      <c r="C8" s="22"/>
      <c r="D8" s="23" t="s">
        <v>21</v>
      </c>
      <c r="E8" s="23"/>
      <c r="F8" s="23" t="s">
        <v>21</v>
      </c>
      <c r="G8" s="23"/>
      <c r="H8" s="23" t="s">
        <v>21</v>
      </c>
      <c r="I8" s="23"/>
      <c r="J8" s="23" t="s">
        <v>21</v>
      </c>
      <c r="K8" s="23"/>
      <c r="L8" s="23" t="s">
        <v>22</v>
      </c>
      <c r="M8" s="23"/>
      <c r="N8" s="9"/>
      <c r="O8" s="15"/>
      <c r="P8" s="15"/>
    </row>
    <row r="9" s="10" customFormat="true" ht="4.5" hidden="false" customHeight="true" outlineLevel="0" collapsed="false">
      <c r="A9" s="24"/>
      <c r="B9" s="25"/>
      <c r="C9" s="24"/>
      <c r="D9" s="26"/>
      <c r="E9" s="27"/>
      <c r="F9" s="26"/>
      <c r="G9" s="28"/>
      <c r="H9" s="26"/>
      <c r="I9" s="28"/>
      <c r="J9" s="26"/>
      <c r="K9" s="28"/>
      <c r="L9" s="26"/>
      <c r="M9" s="28"/>
      <c r="N9" s="29"/>
      <c r="O9" s="30"/>
      <c r="P9" s="30"/>
    </row>
    <row r="10" s="43" customFormat="true" ht="26.25" hidden="false" customHeight="true" outlineLevel="0" collapsed="false">
      <c r="A10" s="31" t="s">
        <v>23</v>
      </c>
      <c r="B10" s="32" t="n">
        <v>254</v>
      </c>
      <c r="C10" s="33"/>
      <c r="D10" s="34" t="n">
        <v>320066875</v>
      </c>
      <c r="E10" s="35"/>
      <c r="F10" s="34" t="n">
        <v>139980119</v>
      </c>
      <c r="G10" s="36"/>
      <c r="H10" s="37" t="n">
        <v>29338851</v>
      </c>
      <c r="I10" s="38"/>
      <c r="J10" s="34" t="n">
        <v>47585976</v>
      </c>
      <c r="K10" s="38"/>
      <c r="L10" s="36" t="n">
        <v>707326.84</v>
      </c>
      <c r="M10" s="39"/>
      <c r="N10" s="40"/>
      <c r="O10" s="41" t="s">
        <v>24</v>
      </c>
      <c r="P10" s="42"/>
    </row>
    <row r="11" s="48" customFormat="true" ht="21.75" hidden="false" customHeight="true" outlineLevel="0" collapsed="false">
      <c r="A11" s="44" t="s">
        <v>25</v>
      </c>
      <c r="B11" s="32" t="n">
        <f aca="false">SUM(B12:C16)</f>
        <v>27</v>
      </c>
      <c r="C11" s="45"/>
      <c r="D11" s="34" t="n">
        <f aca="false">SUM(D12:E16)</f>
        <v>52886401</v>
      </c>
      <c r="E11" s="46"/>
      <c r="F11" s="34" t="n">
        <f aca="false">SUM(F12:G16)</f>
        <v>27268539</v>
      </c>
      <c r="G11" s="34"/>
      <c r="H11" s="32" t="n">
        <f aca="false">SUM(H12:I16)</f>
        <v>11219462</v>
      </c>
      <c r="I11" s="46"/>
      <c r="J11" s="32" t="n">
        <f aca="false">SUM(J12:K16)</f>
        <v>12559181</v>
      </c>
      <c r="K11" s="46"/>
      <c r="L11" s="34" t="n">
        <f aca="false">SUM(L12:M16)</f>
        <v>2569063</v>
      </c>
      <c r="M11" s="45"/>
      <c r="N11" s="47"/>
      <c r="O11" s="48" t="s">
        <v>26</v>
      </c>
    </row>
    <row r="12" s="10" customFormat="true" ht="20.1" hidden="false" customHeight="true" outlineLevel="0" collapsed="false">
      <c r="A12" s="49" t="s">
        <v>27</v>
      </c>
      <c r="B12" s="50" t="n">
        <v>2</v>
      </c>
      <c r="C12" s="51"/>
      <c r="D12" s="50" t="n">
        <v>12666563</v>
      </c>
      <c r="E12" s="52"/>
      <c r="F12" s="53" t="n">
        <v>9103544</v>
      </c>
      <c r="H12" s="54" t="n">
        <v>6228463</v>
      </c>
      <c r="I12" s="55"/>
      <c r="J12" s="50" t="n">
        <v>5690056</v>
      </c>
      <c r="K12" s="55"/>
      <c r="L12" s="53" t="n">
        <v>1044683</v>
      </c>
      <c r="M12" s="55"/>
      <c r="N12" s="56"/>
      <c r="O12" s="10" t="s">
        <v>28</v>
      </c>
    </row>
    <row r="13" s="10" customFormat="true" ht="20.1" hidden="false" customHeight="true" outlineLevel="0" collapsed="false">
      <c r="A13" s="49" t="s">
        <v>29</v>
      </c>
      <c r="B13" s="50" t="n">
        <v>4</v>
      </c>
      <c r="C13" s="51"/>
      <c r="D13" s="50" t="n">
        <v>3160000</v>
      </c>
      <c r="E13" s="28"/>
      <c r="F13" s="53" t="n">
        <v>1861800</v>
      </c>
      <c r="G13" s="57"/>
      <c r="H13" s="54" t="n">
        <v>312548</v>
      </c>
      <c r="I13" s="55"/>
      <c r="J13" s="50" t="n">
        <v>651094</v>
      </c>
      <c r="K13" s="55"/>
      <c r="L13" s="53" t="n">
        <v>161810</v>
      </c>
      <c r="M13" s="55"/>
      <c r="N13" s="56"/>
      <c r="O13" s="10" t="s">
        <v>30</v>
      </c>
    </row>
    <row r="14" s="10" customFormat="true" ht="20.1" hidden="false" customHeight="true" outlineLevel="0" collapsed="false">
      <c r="A14" s="49" t="s">
        <v>31</v>
      </c>
      <c r="B14" s="50" t="n">
        <v>8</v>
      </c>
      <c r="C14" s="51"/>
      <c r="D14" s="50" t="n">
        <v>9764631</v>
      </c>
      <c r="E14" s="52"/>
      <c r="F14" s="53" t="n">
        <v>5659758</v>
      </c>
      <c r="H14" s="54" t="n">
        <v>535034</v>
      </c>
      <c r="I14" s="55"/>
      <c r="J14" s="50" t="n">
        <v>1453306</v>
      </c>
      <c r="K14" s="55"/>
      <c r="L14" s="53" t="n">
        <v>432792</v>
      </c>
      <c r="M14" s="55"/>
      <c r="N14" s="56"/>
      <c r="O14" s="10" t="s">
        <v>32</v>
      </c>
    </row>
    <row r="15" s="10" customFormat="true" ht="20.1" hidden="false" customHeight="true" outlineLevel="0" collapsed="false">
      <c r="A15" s="49" t="s">
        <v>33</v>
      </c>
      <c r="B15" s="50" t="n">
        <v>2</v>
      </c>
      <c r="C15" s="51"/>
      <c r="D15" s="50" t="n">
        <v>8432269</v>
      </c>
      <c r="E15" s="52"/>
      <c r="F15" s="53" t="n">
        <v>6443212</v>
      </c>
      <c r="H15" s="54" t="n">
        <v>2503776</v>
      </c>
      <c r="I15" s="55"/>
      <c r="J15" s="50" t="n">
        <v>3619544</v>
      </c>
      <c r="K15" s="55"/>
      <c r="L15" s="53" t="n">
        <v>610055</v>
      </c>
      <c r="M15" s="55"/>
      <c r="N15" s="56"/>
      <c r="O15" s="10" t="s">
        <v>34</v>
      </c>
    </row>
    <row r="16" s="10" customFormat="true" ht="20.1" hidden="false" customHeight="true" outlineLevel="0" collapsed="false">
      <c r="A16" s="49" t="s">
        <v>35</v>
      </c>
      <c r="B16" s="50" t="n">
        <v>11</v>
      </c>
      <c r="C16" s="51"/>
      <c r="D16" s="50" t="n">
        <v>18862938</v>
      </c>
      <c r="E16" s="52"/>
      <c r="F16" s="53" t="n">
        <v>4200225</v>
      </c>
      <c r="H16" s="54" t="n">
        <v>1639641</v>
      </c>
      <c r="I16" s="55"/>
      <c r="J16" s="50" t="n">
        <v>1145181</v>
      </c>
      <c r="K16" s="55"/>
      <c r="L16" s="53" t="n">
        <v>319723</v>
      </c>
      <c r="M16" s="55"/>
      <c r="N16" s="56"/>
      <c r="O16" s="10" t="s">
        <v>36</v>
      </c>
    </row>
    <row r="17" s="48" customFormat="true" ht="21.75" hidden="false" customHeight="true" outlineLevel="0" collapsed="false">
      <c r="A17" s="44" t="s">
        <v>37</v>
      </c>
      <c r="B17" s="32" t="n">
        <f aca="false">SUM(B18:C21)</f>
        <v>17</v>
      </c>
      <c r="C17" s="45"/>
      <c r="D17" s="34" t="n">
        <f aca="false">SUM(D18:E21)</f>
        <v>23469981</v>
      </c>
      <c r="E17" s="58"/>
      <c r="F17" s="34" t="n">
        <f aca="false">SUM(F18:G21)</f>
        <v>14462753</v>
      </c>
      <c r="G17" s="34"/>
      <c r="H17" s="32" t="n">
        <f aca="false">SUM(H18:I21)</f>
        <v>2779627</v>
      </c>
      <c r="I17" s="46"/>
      <c r="J17" s="32" t="n">
        <f aca="false">SUM(J18:K21)</f>
        <v>3983316.75</v>
      </c>
      <c r="K17" s="46"/>
      <c r="L17" s="34" t="n">
        <f aca="false">SUM(L18:M21)</f>
        <v>679681</v>
      </c>
      <c r="M17" s="45"/>
      <c r="N17" s="47"/>
      <c r="O17" s="48" t="s">
        <v>38</v>
      </c>
    </row>
    <row r="18" s="10" customFormat="true" ht="20.1" hidden="false" customHeight="true" outlineLevel="0" collapsed="false">
      <c r="A18" s="49" t="s">
        <v>39</v>
      </c>
      <c r="B18" s="50" t="n">
        <v>4</v>
      </c>
      <c r="C18" s="51"/>
      <c r="D18" s="50" t="n">
        <v>6045000</v>
      </c>
      <c r="E18" s="52"/>
      <c r="F18" s="53" t="n">
        <v>3433493</v>
      </c>
      <c r="H18" s="54" t="n">
        <v>661487</v>
      </c>
      <c r="I18" s="55"/>
      <c r="J18" s="50" t="n">
        <v>1109543.75</v>
      </c>
      <c r="K18" s="55"/>
      <c r="L18" s="53" t="n">
        <v>163365</v>
      </c>
      <c r="M18" s="55"/>
      <c r="N18" s="56"/>
      <c r="O18" s="59" t="s">
        <v>40</v>
      </c>
      <c r="P18" s="59"/>
    </row>
    <row r="19" s="10" customFormat="true" ht="20.1" hidden="false" customHeight="true" outlineLevel="0" collapsed="false">
      <c r="A19" s="49" t="s">
        <v>41</v>
      </c>
      <c r="B19" s="50" t="n">
        <v>4</v>
      </c>
      <c r="C19" s="51"/>
      <c r="D19" s="50" t="n">
        <v>6688131</v>
      </c>
      <c r="E19" s="52"/>
      <c r="F19" s="53" t="n">
        <v>4422236</v>
      </c>
      <c r="H19" s="54" t="n">
        <v>1360320</v>
      </c>
      <c r="I19" s="55"/>
      <c r="J19" s="50" t="n">
        <v>1493319</v>
      </c>
      <c r="K19" s="55"/>
      <c r="L19" s="53" t="n">
        <v>206056</v>
      </c>
      <c r="M19" s="55"/>
      <c r="N19" s="56"/>
      <c r="O19" s="59" t="s">
        <v>42</v>
      </c>
      <c r="P19" s="59"/>
    </row>
    <row r="20" s="10" customFormat="true" ht="20.1" hidden="false" customHeight="true" outlineLevel="0" collapsed="false">
      <c r="A20" s="49" t="s">
        <v>43</v>
      </c>
      <c r="B20" s="50" t="n">
        <v>3</v>
      </c>
      <c r="C20" s="51"/>
      <c r="D20" s="50" t="n">
        <v>2553700</v>
      </c>
      <c r="E20" s="52"/>
      <c r="F20" s="53" t="n">
        <v>1627796</v>
      </c>
      <c r="H20" s="54" t="n">
        <v>99850</v>
      </c>
      <c r="I20" s="55"/>
      <c r="J20" s="50" t="n">
        <v>231456</v>
      </c>
      <c r="K20" s="55"/>
      <c r="L20" s="53" t="n">
        <v>68670</v>
      </c>
      <c r="M20" s="55"/>
      <c r="N20" s="56"/>
      <c r="O20" s="59" t="s">
        <v>44</v>
      </c>
      <c r="P20" s="59"/>
    </row>
    <row r="21" s="10" customFormat="true" ht="20.1" hidden="false" customHeight="true" outlineLevel="0" collapsed="false">
      <c r="A21" s="49" t="s">
        <v>45</v>
      </c>
      <c r="B21" s="50" t="n">
        <v>6</v>
      </c>
      <c r="C21" s="51"/>
      <c r="D21" s="50" t="n">
        <v>8183150</v>
      </c>
      <c r="E21" s="52"/>
      <c r="F21" s="53" t="n">
        <v>4979228</v>
      </c>
      <c r="H21" s="54" t="n">
        <v>657970</v>
      </c>
      <c r="I21" s="55"/>
      <c r="J21" s="50" t="n">
        <v>1148998</v>
      </c>
      <c r="K21" s="55"/>
      <c r="L21" s="53" t="n">
        <v>241590</v>
      </c>
      <c r="M21" s="55"/>
      <c r="N21" s="56"/>
      <c r="O21" s="59" t="s">
        <v>46</v>
      </c>
      <c r="P21" s="59"/>
    </row>
    <row r="22" s="48" customFormat="true" ht="22.5" hidden="false" customHeight="true" outlineLevel="0" collapsed="false">
      <c r="A22" s="44" t="s">
        <v>47</v>
      </c>
      <c r="B22" s="32" t="n">
        <f aca="false">SUM(B23:C24)</f>
        <v>8</v>
      </c>
      <c r="C22" s="45"/>
      <c r="D22" s="32" t="n">
        <f aca="false">SUM(D23:E24)</f>
        <v>8370612</v>
      </c>
      <c r="E22" s="46"/>
      <c r="F22" s="34" t="n">
        <f aca="false">SUM(F23:G24)</f>
        <v>4005600</v>
      </c>
      <c r="G22" s="34"/>
      <c r="H22" s="32" t="n">
        <f aca="false">SUM(H23:I24)</f>
        <v>733194</v>
      </c>
      <c r="I22" s="46"/>
      <c r="J22" s="32" t="n">
        <f aca="false">SUM(J23:K24)</f>
        <v>1392731.25</v>
      </c>
      <c r="K22" s="46"/>
      <c r="L22" s="34" t="n">
        <f aca="false">SUM(L23:M24)</f>
        <v>401583</v>
      </c>
      <c r="M22" s="45"/>
      <c r="N22" s="47"/>
      <c r="O22" s="48" t="s">
        <v>48</v>
      </c>
    </row>
    <row r="23" s="10" customFormat="true" ht="20.1" hidden="false" customHeight="true" outlineLevel="0" collapsed="false">
      <c r="A23" s="49" t="s">
        <v>49</v>
      </c>
      <c r="B23" s="50" t="n">
        <v>3</v>
      </c>
      <c r="C23" s="51"/>
      <c r="D23" s="50" t="n">
        <v>3912606</v>
      </c>
      <c r="E23" s="52"/>
      <c r="F23" s="53" t="n">
        <v>2074231</v>
      </c>
      <c r="H23" s="54" t="n">
        <v>385700</v>
      </c>
      <c r="I23" s="55"/>
      <c r="J23" s="50" t="n">
        <v>1299375</v>
      </c>
      <c r="K23" s="55"/>
      <c r="L23" s="53" t="n">
        <v>93980</v>
      </c>
      <c r="M23" s="55"/>
      <c r="N23" s="60"/>
      <c r="O23" s="59" t="s">
        <v>50</v>
      </c>
      <c r="P23" s="59"/>
    </row>
    <row r="24" s="10" customFormat="true" ht="20.1" hidden="false" customHeight="true" outlineLevel="0" collapsed="false">
      <c r="A24" s="49" t="s">
        <v>51</v>
      </c>
      <c r="B24" s="50" t="n">
        <v>5</v>
      </c>
      <c r="C24" s="51"/>
      <c r="D24" s="50" t="n">
        <v>4458006</v>
      </c>
      <c r="E24" s="52"/>
      <c r="F24" s="53" t="n">
        <v>1931369</v>
      </c>
      <c r="H24" s="54" t="n">
        <v>347494</v>
      </c>
      <c r="I24" s="55"/>
      <c r="J24" s="50" t="n">
        <v>93356.25</v>
      </c>
      <c r="K24" s="55"/>
      <c r="L24" s="53" t="n">
        <v>307603</v>
      </c>
      <c r="M24" s="55"/>
      <c r="N24" s="60"/>
      <c r="O24" s="59" t="s">
        <v>52</v>
      </c>
      <c r="P24" s="59"/>
    </row>
    <row r="25" s="48" customFormat="true" ht="23.25" hidden="false" customHeight="true" outlineLevel="0" collapsed="false">
      <c r="A25" s="44" t="s">
        <v>53</v>
      </c>
      <c r="B25" s="32" t="n">
        <f aca="false">SUM(B26:C31)</f>
        <v>75</v>
      </c>
      <c r="C25" s="45"/>
      <c r="D25" s="32" t="n">
        <f aca="false">SUM(D26:E31)</f>
        <v>81596502</v>
      </c>
      <c r="E25" s="46"/>
      <c r="F25" s="34" t="n">
        <f aca="false">SUM(F26:G31)</f>
        <v>25566283</v>
      </c>
      <c r="G25" s="34"/>
      <c r="H25" s="32" t="n">
        <f aca="false">SUM(H26:I31)</f>
        <v>5530943</v>
      </c>
      <c r="I25" s="46"/>
      <c r="J25" s="32" t="n">
        <f aca="false">SUM(J26:K31)</f>
        <v>8562968.75</v>
      </c>
      <c r="K25" s="46"/>
      <c r="L25" s="34" t="n">
        <f aca="false">SUM(L26:M31)</f>
        <v>3166411</v>
      </c>
      <c r="M25" s="45"/>
      <c r="N25" s="47"/>
      <c r="O25" s="48" t="s">
        <v>54</v>
      </c>
    </row>
    <row r="26" s="10" customFormat="true" ht="20.1" hidden="false" customHeight="true" outlineLevel="0" collapsed="false">
      <c r="A26" s="49" t="s">
        <v>55</v>
      </c>
      <c r="B26" s="50" t="n">
        <v>17</v>
      </c>
      <c r="C26" s="51"/>
      <c r="D26" s="50" t="n">
        <v>11941250</v>
      </c>
      <c r="E26" s="52"/>
      <c r="F26" s="53" t="n">
        <v>2290021</v>
      </c>
      <c r="H26" s="54" t="n">
        <v>94305</v>
      </c>
      <c r="I26" s="55"/>
      <c r="J26" s="53" t="n">
        <v>180800</v>
      </c>
      <c r="K26" s="55"/>
      <c r="L26" s="50" t="n">
        <v>114262</v>
      </c>
      <c r="M26" s="55"/>
      <c r="N26" s="56"/>
      <c r="O26" s="59" t="s">
        <v>56</v>
      </c>
      <c r="P26" s="59"/>
    </row>
    <row r="27" s="30" customFormat="true" ht="20.1" hidden="false" customHeight="true" outlineLevel="0" collapsed="false">
      <c r="A27" s="49" t="s">
        <v>57</v>
      </c>
      <c r="B27" s="50" t="n">
        <v>4</v>
      </c>
      <c r="C27" s="51"/>
      <c r="D27" s="50" t="n">
        <v>4562393</v>
      </c>
      <c r="E27" s="52"/>
      <c r="F27" s="53" t="n">
        <v>1823416</v>
      </c>
      <c r="G27" s="52"/>
      <c r="H27" s="54" t="n">
        <v>331470</v>
      </c>
      <c r="I27" s="55"/>
      <c r="J27" s="50" t="n">
        <v>490675</v>
      </c>
      <c r="K27" s="55"/>
      <c r="L27" s="50" t="n">
        <v>262675</v>
      </c>
      <c r="M27" s="55"/>
      <c r="N27" s="56"/>
      <c r="O27" s="59" t="s">
        <v>58</v>
      </c>
      <c r="P27" s="59"/>
    </row>
    <row r="28" s="30" customFormat="true" ht="20.1" hidden="false" customHeight="true" outlineLevel="0" collapsed="false">
      <c r="A28" s="49" t="s">
        <v>59</v>
      </c>
      <c r="B28" s="50" t="n">
        <v>20</v>
      </c>
      <c r="C28" s="51"/>
      <c r="D28" s="50" t="n">
        <v>21561875</v>
      </c>
      <c r="E28" s="52"/>
      <c r="F28" s="53" t="n">
        <v>5013425</v>
      </c>
      <c r="G28" s="52"/>
      <c r="H28" s="54" t="n">
        <v>2009571</v>
      </c>
      <c r="I28" s="55"/>
      <c r="J28" s="50" t="n">
        <v>1260575</v>
      </c>
      <c r="K28" s="55"/>
      <c r="L28" s="50" t="n">
        <v>1277528</v>
      </c>
      <c r="M28" s="55"/>
      <c r="N28" s="56"/>
      <c r="O28" s="59" t="s">
        <v>60</v>
      </c>
      <c r="P28" s="59"/>
    </row>
    <row r="29" s="10" customFormat="true" ht="20.1" hidden="false" customHeight="true" outlineLevel="0" collapsed="false">
      <c r="A29" s="49" t="s">
        <v>61</v>
      </c>
      <c r="B29" s="50" t="n">
        <v>7</v>
      </c>
      <c r="C29" s="51"/>
      <c r="D29" s="50" t="n">
        <v>6745984</v>
      </c>
      <c r="E29" s="52"/>
      <c r="F29" s="53" t="n">
        <v>1233790</v>
      </c>
      <c r="G29" s="52"/>
      <c r="H29" s="54" t="n">
        <v>443262</v>
      </c>
      <c r="I29" s="55"/>
      <c r="J29" s="50" t="n">
        <v>685618.75</v>
      </c>
      <c r="K29" s="55"/>
      <c r="L29" s="50" t="n">
        <v>207469</v>
      </c>
      <c r="M29" s="55"/>
      <c r="N29" s="56"/>
      <c r="O29" s="59" t="s">
        <v>62</v>
      </c>
      <c r="P29" s="59"/>
    </row>
    <row r="30" s="10" customFormat="true" ht="20.1" hidden="false" customHeight="true" outlineLevel="0" collapsed="false">
      <c r="A30" s="49" t="s">
        <v>63</v>
      </c>
      <c r="B30" s="50" t="n">
        <v>11</v>
      </c>
      <c r="C30" s="51"/>
      <c r="D30" s="50" t="n">
        <v>14967500</v>
      </c>
      <c r="E30" s="52"/>
      <c r="F30" s="53" t="n">
        <v>6972831</v>
      </c>
      <c r="G30" s="52"/>
      <c r="H30" s="54" t="n">
        <v>960557</v>
      </c>
      <c r="I30" s="55"/>
      <c r="J30" s="50" t="n">
        <v>3150000</v>
      </c>
      <c r="K30" s="55"/>
      <c r="L30" s="50" t="n">
        <v>766732</v>
      </c>
      <c r="M30" s="55"/>
      <c r="N30" s="56"/>
      <c r="O30" s="59" t="s">
        <v>64</v>
      </c>
      <c r="P30" s="59"/>
    </row>
    <row r="31" s="30" customFormat="true" ht="20.1" hidden="false" customHeight="true" outlineLevel="0" collapsed="false">
      <c r="A31" s="49" t="s">
        <v>65</v>
      </c>
      <c r="B31" s="50" t="n">
        <v>16</v>
      </c>
      <c r="C31" s="51"/>
      <c r="D31" s="50" t="n">
        <v>21817500</v>
      </c>
      <c r="E31" s="52"/>
      <c r="F31" s="53" t="n">
        <v>8232800</v>
      </c>
      <c r="G31" s="52"/>
      <c r="H31" s="54" t="n">
        <v>1691778</v>
      </c>
      <c r="I31" s="55"/>
      <c r="J31" s="50" t="n">
        <v>2795300</v>
      </c>
      <c r="K31" s="55"/>
      <c r="L31" s="50" t="n">
        <v>537745</v>
      </c>
      <c r="M31" s="55"/>
      <c r="N31" s="56"/>
      <c r="O31" s="59" t="s">
        <v>66</v>
      </c>
      <c r="P31" s="59"/>
    </row>
    <row r="32" s="10" customFormat="true" ht="16.5" hidden="false" customHeight="true" outlineLevel="0" collapsed="false">
      <c r="A32" s="59"/>
      <c r="D32" s="61"/>
      <c r="E32" s="60"/>
      <c r="F32" s="60"/>
      <c r="G32" s="60"/>
      <c r="H32" s="61"/>
      <c r="I32" s="60"/>
      <c r="J32" s="60"/>
      <c r="K32" s="60"/>
      <c r="L32" s="61"/>
      <c r="M32" s="60"/>
      <c r="N32" s="60"/>
      <c r="O32" s="59"/>
      <c r="P32" s="59"/>
    </row>
    <row r="33" s="3" customFormat="true" ht="20.25" hidden="false" customHeight="true" outlineLevel="0" collapsed="false">
      <c r="A33" s="2" t="s">
        <v>67</v>
      </c>
      <c r="D33" s="4"/>
      <c r="E33" s="5"/>
      <c r="F33" s="4"/>
      <c r="G33" s="5"/>
      <c r="H33" s="4"/>
      <c r="I33" s="5"/>
      <c r="J33" s="4"/>
      <c r="K33" s="5"/>
      <c r="L33" s="4"/>
      <c r="M33" s="5"/>
      <c r="N33" s="4"/>
    </row>
    <row r="34" s="3" customFormat="true" ht="20.25" hidden="false" customHeight="true" outlineLevel="0" collapsed="false">
      <c r="A34" s="6" t="s">
        <v>68</v>
      </c>
      <c r="D34" s="4"/>
      <c r="E34" s="5"/>
      <c r="F34" s="4"/>
      <c r="G34" s="5"/>
      <c r="H34" s="4"/>
      <c r="I34" s="5"/>
      <c r="J34" s="4"/>
      <c r="K34" s="5"/>
      <c r="L34" s="4"/>
      <c r="M34" s="5"/>
      <c r="N34" s="4"/>
    </row>
    <row r="35" s="3" customFormat="true" ht="20.25" hidden="false" customHeight="true" outlineLevel="0" collapsed="false">
      <c r="A35" s="7"/>
      <c r="D35" s="4"/>
      <c r="E35" s="5"/>
      <c r="F35" s="4"/>
      <c r="G35" s="5"/>
      <c r="H35" s="4"/>
      <c r="I35" s="5"/>
      <c r="J35" s="4"/>
      <c r="K35" s="5"/>
      <c r="L35" s="4"/>
      <c r="M35" s="5"/>
      <c r="N35" s="4"/>
    </row>
    <row r="36" s="10" customFormat="true" ht="9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s="10" customFormat="true" ht="20.25" hidden="false" customHeight="true" outlineLevel="0" collapsed="false">
      <c r="A37" s="11" t="s">
        <v>2</v>
      </c>
      <c r="B37" s="12" t="s">
        <v>3</v>
      </c>
      <c r="C37" s="12"/>
      <c r="D37" s="13" t="s">
        <v>4</v>
      </c>
      <c r="E37" s="13"/>
      <c r="F37" s="13" t="s">
        <v>5</v>
      </c>
      <c r="G37" s="13"/>
      <c r="H37" s="13" t="s">
        <v>6</v>
      </c>
      <c r="I37" s="13"/>
      <c r="J37" s="13" t="s">
        <v>7</v>
      </c>
      <c r="K37" s="13"/>
      <c r="L37" s="13" t="s">
        <v>8</v>
      </c>
      <c r="M37" s="13"/>
      <c r="N37" s="14"/>
      <c r="O37" s="15" t="s">
        <v>9</v>
      </c>
      <c r="P37" s="15"/>
    </row>
    <row r="38" s="10" customFormat="true" ht="17.25" hidden="false" customHeight="true" outlineLevel="0" collapsed="false">
      <c r="A38" s="11"/>
      <c r="B38" s="16" t="s">
        <v>10</v>
      </c>
      <c r="C38" s="16"/>
      <c r="D38" s="17" t="s">
        <v>69</v>
      </c>
      <c r="E38" s="17"/>
      <c r="F38" s="17" t="s">
        <v>69</v>
      </c>
      <c r="G38" s="17"/>
      <c r="H38" s="17" t="s">
        <v>69</v>
      </c>
      <c r="I38" s="17"/>
      <c r="J38" s="17" t="s">
        <v>69</v>
      </c>
      <c r="K38" s="17"/>
      <c r="L38" s="17" t="s">
        <v>13</v>
      </c>
      <c r="M38" s="17"/>
      <c r="N38" s="19"/>
      <c r="O38" s="15"/>
      <c r="P38" s="15"/>
    </row>
    <row r="39" s="10" customFormat="true" ht="13.5" hidden="false" customHeight="true" outlineLevel="0" collapsed="false">
      <c r="A39" s="11"/>
      <c r="B39" s="20" t="s">
        <v>14</v>
      </c>
      <c r="C39" s="20"/>
      <c r="D39" s="17" t="s">
        <v>15</v>
      </c>
      <c r="E39" s="17"/>
      <c r="F39" s="17" t="s">
        <v>16</v>
      </c>
      <c r="G39" s="17"/>
      <c r="H39" s="17" t="s">
        <v>17</v>
      </c>
      <c r="I39" s="17"/>
      <c r="J39" s="17" t="s">
        <v>18</v>
      </c>
      <c r="K39" s="17"/>
      <c r="L39" s="17" t="s">
        <v>19</v>
      </c>
      <c r="M39" s="17"/>
      <c r="N39" s="21"/>
      <c r="O39" s="15"/>
      <c r="P39" s="15"/>
    </row>
    <row r="40" s="10" customFormat="true" ht="21" hidden="false" customHeight="true" outlineLevel="0" collapsed="false">
      <c r="A40" s="11"/>
      <c r="B40" s="22" t="s">
        <v>20</v>
      </c>
      <c r="C40" s="22"/>
      <c r="D40" s="23" t="s">
        <v>70</v>
      </c>
      <c r="E40" s="23"/>
      <c r="F40" s="23" t="s">
        <v>70</v>
      </c>
      <c r="G40" s="23"/>
      <c r="H40" s="23" t="s">
        <v>70</v>
      </c>
      <c r="I40" s="23"/>
      <c r="J40" s="23" t="s">
        <v>70</v>
      </c>
      <c r="K40" s="23"/>
      <c r="L40" s="23" t="s">
        <v>22</v>
      </c>
      <c r="M40" s="23"/>
      <c r="N40" s="9"/>
      <c r="O40" s="15"/>
      <c r="P40" s="15"/>
    </row>
    <row r="41" s="43" customFormat="true" ht="23.25" hidden="false" customHeight="true" outlineLevel="0" collapsed="false">
      <c r="A41" s="62" t="s">
        <v>71</v>
      </c>
      <c r="B41" s="32" t="n">
        <f aca="false">SUM(B42:C44)</f>
        <v>88</v>
      </c>
      <c r="C41" s="63"/>
      <c r="D41" s="32" t="n">
        <f aca="false">SUM(D42:E44)</f>
        <v>104597822</v>
      </c>
      <c r="E41" s="64"/>
      <c r="F41" s="32" t="n">
        <f aca="false">SUM(F42:G44)</f>
        <v>70546598</v>
      </c>
      <c r="G41" s="65"/>
      <c r="H41" s="32" t="n">
        <f aca="false">SUM(H42:I44)</f>
        <v>6719155</v>
      </c>
      <c r="I41" s="65"/>
      <c r="J41" s="66" t="n">
        <f aca="false">SUM(J42:K44)</f>
        <v>31705820</v>
      </c>
      <c r="K41" s="65"/>
      <c r="L41" s="32" t="n">
        <f aca="false">SUM(L42:M44)</f>
        <v>3639400</v>
      </c>
      <c r="M41" s="65"/>
      <c r="N41" s="47"/>
      <c r="O41" s="48" t="s">
        <v>72</v>
      </c>
      <c r="P41" s="48"/>
    </row>
    <row r="42" s="10" customFormat="true" ht="21.95" hidden="false" customHeight="true" outlineLevel="0" collapsed="false">
      <c r="A42" s="49" t="s">
        <v>73</v>
      </c>
      <c r="B42" s="50" t="n">
        <v>37</v>
      </c>
      <c r="C42" s="51"/>
      <c r="D42" s="50" t="n">
        <v>29471572</v>
      </c>
      <c r="E42" s="52"/>
      <c r="F42" s="50" t="n">
        <v>17807421</v>
      </c>
      <c r="G42" s="67"/>
      <c r="H42" s="50" t="n">
        <v>1810966</v>
      </c>
      <c r="I42" s="67"/>
      <c r="J42" s="50" t="n">
        <v>6143772</v>
      </c>
      <c r="K42" s="67"/>
      <c r="L42" s="50" t="n">
        <v>1375889</v>
      </c>
      <c r="M42" s="55"/>
      <c r="N42" s="56"/>
      <c r="O42" s="59" t="s">
        <v>74</v>
      </c>
      <c r="P42" s="59"/>
    </row>
    <row r="43" s="10" customFormat="true" ht="21.95" hidden="false" customHeight="true" outlineLevel="0" collapsed="false">
      <c r="A43" s="49" t="s">
        <v>75</v>
      </c>
      <c r="B43" s="50" t="n">
        <v>20</v>
      </c>
      <c r="C43" s="51"/>
      <c r="D43" s="50" t="n">
        <v>30706250</v>
      </c>
      <c r="E43" s="52"/>
      <c r="F43" s="50" t="n">
        <v>20339177</v>
      </c>
      <c r="G43" s="67"/>
      <c r="H43" s="50" t="n">
        <v>2789844</v>
      </c>
      <c r="I43" s="67"/>
      <c r="J43" s="50" t="n">
        <v>7651031</v>
      </c>
      <c r="K43" s="67"/>
      <c r="L43" s="50" t="n">
        <v>730153</v>
      </c>
      <c r="M43" s="55"/>
      <c r="N43" s="56"/>
      <c r="O43" s="59" t="s">
        <v>76</v>
      </c>
      <c r="P43" s="59"/>
    </row>
    <row r="44" s="10" customFormat="true" ht="21.95" hidden="false" customHeight="true" outlineLevel="0" collapsed="false">
      <c r="A44" s="49" t="s">
        <v>77</v>
      </c>
      <c r="B44" s="50" t="n">
        <v>31</v>
      </c>
      <c r="C44" s="51"/>
      <c r="D44" s="50" t="n">
        <v>44420000</v>
      </c>
      <c r="E44" s="52"/>
      <c r="F44" s="50" t="n">
        <v>32400000</v>
      </c>
      <c r="G44" s="67"/>
      <c r="H44" s="50" t="n">
        <v>2118345</v>
      </c>
      <c r="I44" s="67"/>
      <c r="J44" s="50" t="n">
        <v>17911017</v>
      </c>
      <c r="K44" s="67"/>
      <c r="L44" s="50" t="n">
        <v>1533358</v>
      </c>
      <c r="M44" s="55"/>
      <c r="N44" s="56"/>
      <c r="O44" s="59" t="s">
        <v>78</v>
      </c>
      <c r="P44" s="59"/>
    </row>
    <row r="45" s="43" customFormat="true" ht="23.25" hidden="false" customHeight="true" outlineLevel="0" collapsed="false">
      <c r="A45" s="62" t="s">
        <v>79</v>
      </c>
      <c r="B45" s="32" t="n">
        <f aca="false">SUM(B46:C50)</f>
        <v>39</v>
      </c>
      <c r="C45" s="45"/>
      <c r="D45" s="32" t="n">
        <f aca="false">SUM(D46:E50)</f>
        <v>44952795</v>
      </c>
      <c r="E45" s="34"/>
      <c r="F45" s="32" t="n">
        <f aca="false">SUM(F46:G50)</f>
        <v>24683845</v>
      </c>
      <c r="G45" s="46"/>
      <c r="H45" s="32" t="n">
        <f aca="false">SUM(H46:I50)</f>
        <v>2799661</v>
      </c>
      <c r="I45" s="46"/>
      <c r="J45" s="32" t="n">
        <f aca="false">SUM(J46:K50)</f>
        <v>5352362.75</v>
      </c>
      <c r="K45" s="46"/>
      <c r="L45" s="32" t="n">
        <f aca="false">SUM(L46:M50)</f>
        <v>1231502</v>
      </c>
      <c r="M45" s="46"/>
      <c r="N45" s="47"/>
      <c r="O45" s="48" t="s">
        <v>80</v>
      </c>
      <c r="P45" s="48"/>
    </row>
    <row r="46" s="10" customFormat="true" ht="21.95" hidden="false" customHeight="true" outlineLevel="0" collapsed="false">
      <c r="A46" s="49" t="s">
        <v>81</v>
      </c>
      <c r="B46" s="50" t="n">
        <v>13</v>
      </c>
      <c r="C46" s="51"/>
      <c r="D46" s="50" t="n">
        <v>16558837</v>
      </c>
      <c r="E46" s="52"/>
      <c r="F46" s="50" t="n">
        <v>10153823</v>
      </c>
      <c r="G46" s="67"/>
      <c r="H46" s="50" t="n">
        <v>1496274</v>
      </c>
      <c r="I46" s="67"/>
      <c r="J46" s="50" t="n">
        <v>2794143</v>
      </c>
      <c r="K46" s="67"/>
      <c r="L46" s="50" t="n">
        <v>651350</v>
      </c>
      <c r="M46" s="55"/>
      <c r="N46" s="56"/>
      <c r="O46" s="59" t="s">
        <v>82</v>
      </c>
      <c r="P46" s="59"/>
    </row>
    <row r="47" s="10" customFormat="true" ht="21.95" hidden="false" customHeight="true" outlineLevel="0" collapsed="false">
      <c r="A47" s="49" t="s">
        <v>83</v>
      </c>
      <c r="B47" s="50" t="n">
        <v>8</v>
      </c>
      <c r="C47" s="51"/>
      <c r="D47" s="50" t="n">
        <v>8476131</v>
      </c>
      <c r="E47" s="52"/>
      <c r="F47" s="50" t="n">
        <v>5270593</v>
      </c>
      <c r="G47" s="67"/>
      <c r="H47" s="50" t="n">
        <v>107465</v>
      </c>
      <c r="I47" s="67"/>
      <c r="J47" s="50" t="n">
        <v>485563</v>
      </c>
      <c r="K47" s="67"/>
      <c r="L47" s="50" t="n">
        <v>89630</v>
      </c>
      <c r="M47" s="55"/>
      <c r="N47" s="56"/>
      <c r="O47" s="59" t="s">
        <v>84</v>
      </c>
      <c r="P47" s="59"/>
    </row>
    <row r="48" s="10" customFormat="true" ht="21.95" hidden="false" customHeight="true" outlineLevel="0" collapsed="false">
      <c r="A48" s="49" t="s">
        <v>85</v>
      </c>
      <c r="B48" s="50" t="n">
        <v>3</v>
      </c>
      <c r="C48" s="51"/>
      <c r="D48" s="50" t="n">
        <v>5304014</v>
      </c>
      <c r="E48" s="52"/>
      <c r="F48" s="50" t="n">
        <v>3231094</v>
      </c>
      <c r="G48" s="67"/>
      <c r="H48" s="50" t="n">
        <v>692675</v>
      </c>
      <c r="I48" s="67"/>
      <c r="J48" s="50" t="n">
        <v>1297163</v>
      </c>
      <c r="K48" s="67"/>
      <c r="L48" s="50" t="n">
        <v>220116</v>
      </c>
      <c r="M48" s="55"/>
      <c r="N48" s="56"/>
      <c r="O48" s="59" t="s">
        <v>86</v>
      </c>
      <c r="P48" s="59"/>
    </row>
    <row r="49" s="10" customFormat="true" ht="21.95" hidden="false" customHeight="true" outlineLevel="0" collapsed="false">
      <c r="A49" s="49" t="s">
        <v>87</v>
      </c>
      <c r="B49" s="50" t="n">
        <v>2</v>
      </c>
      <c r="C49" s="51"/>
      <c r="D49" s="50" t="n">
        <v>2284294</v>
      </c>
      <c r="E49" s="52"/>
      <c r="F49" s="50" t="n">
        <v>1150497</v>
      </c>
      <c r="G49" s="67"/>
      <c r="H49" s="50" t="n">
        <v>251520</v>
      </c>
      <c r="I49" s="67"/>
      <c r="J49" s="50" t="n">
        <v>142768.75</v>
      </c>
      <c r="K49" s="67"/>
      <c r="L49" s="50" t="n">
        <v>58974</v>
      </c>
      <c r="M49" s="55"/>
      <c r="N49" s="56"/>
      <c r="O49" s="59" t="s">
        <v>88</v>
      </c>
      <c r="P49" s="59"/>
    </row>
    <row r="50" s="10" customFormat="true" ht="21.95" hidden="false" customHeight="true" outlineLevel="0" collapsed="false">
      <c r="A50" s="49" t="s">
        <v>89</v>
      </c>
      <c r="B50" s="50" t="n">
        <v>13</v>
      </c>
      <c r="C50" s="51"/>
      <c r="D50" s="50" t="n">
        <v>12329519</v>
      </c>
      <c r="E50" s="52"/>
      <c r="F50" s="50" t="n">
        <v>4877838</v>
      </c>
      <c r="G50" s="67"/>
      <c r="H50" s="50" t="n">
        <v>251727</v>
      </c>
      <c r="I50" s="67"/>
      <c r="J50" s="50" t="n">
        <v>632725</v>
      </c>
      <c r="K50" s="67"/>
      <c r="L50" s="50" t="n">
        <v>211432</v>
      </c>
      <c r="M50" s="55"/>
      <c r="N50" s="56"/>
      <c r="O50" s="59" t="s">
        <v>90</v>
      </c>
      <c r="P50" s="59"/>
    </row>
    <row r="51" s="10" customFormat="true" ht="15" hidden="false" customHeight="true" outlineLevel="0" collapsed="false">
      <c r="A51" s="8"/>
      <c r="B51" s="68"/>
      <c r="C51" s="69"/>
      <c r="D51" s="70"/>
      <c r="E51" s="71"/>
      <c r="F51" s="70"/>
      <c r="G51" s="71"/>
      <c r="H51" s="70"/>
      <c r="I51" s="71"/>
      <c r="J51" s="70"/>
      <c r="K51" s="71"/>
      <c r="L51" s="70"/>
      <c r="M51" s="71"/>
      <c r="N51" s="72"/>
      <c r="O51" s="73"/>
      <c r="P51" s="73"/>
    </row>
    <row r="52" s="10" customFormat="true" ht="12.75" hidden="false" customHeight="true" outlineLevel="0" collapsed="false">
      <c r="A52" s="30"/>
      <c r="B52" s="30"/>
      <c r="D52" s="29"/>
      <c r="E52" s="57"/>
      <c r="F52" s="29"/>
      <c r="G52" s="57"/>
      <c r="H52" s="29"/>
      <c r="I52" s="57"/>
      <c r="J52" s="29"/>
      <c r="K52" s="57"/>
      <c r="L52" s="29"/>
      <c r="M52" s="57"/>
      <c r="N52" s="29"/>
      <c r="O52" s="30"/>
      <c r="P52" s="30"/>
    </row>
    <row r="53" s="10" customFormat="true" ht="20.1" hidden="false" customHeight="true" outlineLevel="0" collapsed="false">
      <c r="A53" s="74" t="s">
        <v>91</v>
      </c>
      <c r="B53" s="30"/>
      <c r="D53" s="29"/>
      <c r="E53" s="57"/>
      <c r="F53" s="29"/>
      <c r="G53" s="57"/>
      <c r="H53" s="29"/>
      <c r="I53" s="57"/>
      <c r="J53" s="29"/>
      <c r="K53" s="57"/>
      <c r="L53" s="29"/>
      <c r="M53" s="57"/>
      <c r="N53" s="29"/>
      <c r="O53" s="30"/>
      <c r="P53" s="30"/>
    </row>
    <row r="54" s="10" customFormat="true" ht="20.1" hidden="false" customHeight="true" outlineLevel="0" collapsed="false">
      <c r="A54" s="75" t="s">
        <v>92</v>
      </c>
      <c r="B54" s="30"/>
      <c r="D54" s="29"/>
      <c r="E54" s="57"/>
      <c r="F54" s="29"/>
      <c r="G54" s="57"/>
      <c r="H54" s="29"/>
      <c r="I54" s="57"/>
      <c r="J54" s="29"/>
      <c r="K54" s="57"/>
      <c r="L54" s="29"/>
      <c r="M54" s="57"/>
      <c r="N54" s="29"/>
      <c r="O54" s="30"/>
      <c r="P54" s="30"/>
    </row>
    <row r="55" s="10" customFormat="true" ht="9" hidden="false" customHeight="true" outlineLevel="0" collapsed="false">
      <c r="A55" s="74"/>
      <c r="B55" s="30"/>
      <c r="D55" s="29"/>
      <c r="E55" s="57"/>
      <c r="F55" s="29"/>
      <c r="G55" s="57"/>
      <c r="H55" s="29"/>
      <c r="I55" s="57"/>
      <c r="J55" s="29"/>
      <c r="K55" s="57"/>
      <c r="L55" s="29"/>
      <c r="M55" s="57"/>
      <c r="N55" s="29"/>
      <c r="O55" s="30"/>
      <c r="P55" s="30"/>
    </row>
    <row r="56" s="10" customFormat="true" ht="20.1" hidden="false" customHeight="true" outlineLevel="0" collapsed="false">
      <c r="A56" s="30" t="s">
        <v>93</v>
      </c>
      <c r="B56" s="30"/>
      <c r="D56" s="29"/>
      <c r="E56" s="57"/>
      <c r="F56" s="29"/>
      <c r="G56" s="57"/>
      <c r="H56" s="29"/>
      <c r="I56" s="57"/>
      <c r="J56" s="29"/>
      <c r="K56" s="57"/>
      <c r="L56" s="29"/>
      <c r="M56" s="57"/>
      <c r="N56" s="29"/>
      <c r="O56" s="30"/>
      <c r="P56" s="30"/>
    </row>
    <row r="57" s="10" customFormat="true" ht="9" hidden="false" customHeight="true" outlineLevel="0" collapsed="false">
      <c r="A57" s="30"/>
      <c r="B57" s="30"/>
      <c r="D57" s="29"/>
      <c r="E57" s="57"/>
      <c r="F57" s="29"/>
      <c r="G57" s="57"/>
      <c r="H57" s="29"/>
      <c r="I57" s="57"/>
      <c r="J57" s="29"/>
      <c r="K57" s="57"/>
      <c r="L57" s="29"/>
      <c r="M57" s="57"/>
      <c r="N57" s="29"/>
      <c r="O57" s="30"/>
      <c r="P57" s="30"/>
    </row>
    <row r="58" s="10" customFormat="true" ht="20.1" hidden="false" customHeight="true" outlineLevel="0" collapsed="false">
      <c r="A58" s="30" t="s">
        <v>94</v>
      </c>
      <c r="B58" s="30"/>
      <c r="D58" s="29"/>
      <c r="E58" s="57"/>
      <c r="F58" s="29"/>
      <c r="G58" s="57"/>
      <c r="H58" s="29"/>
      <c r="I58" s="57"/>
      <c r="J58" s="29"/>
      <c r="K58" s="57"/>
      <c r="L58" s="29"/>
      <c r="M58" s="57"/>
      <c r="N58" s="29"/>
      <c r="O58" s="30"/>
      <c r="P58" s="30"/>
    </row>
    <row r="59" s="10" customFormat="true" ht="20.1" hidden="false" customHeight="true" outlineLevel="0" collapsed="false">
      <c r="A59" s="75" t="s">
        <v>95</v>
      </c>
      <c r="B59" s="30"/>
      <c r="D59" s="29"/>
      <c r="E59" s="57"/>
      <c r="F59" s="29"/>
      <c r="G59" s="57"/>
      <c r="H59" s="29"/>
      <c r="I59" s="57"/>
      <c r="J59" s="29"/>
      <c r="K59" s="57"/>
      <c r="L59" s="29"/>
      <c r="M59" s="57"/>
      <c r="N59" s="29"/>
      <c r="O59" s="30"/>
      <c r="P59" s="30"/>
    </row>
    <row r="60" s="10" customFormat="true" ht="9" hidden="false" customHeight="true" outlineLevel="0" collapsed="false">
      <c r="A60" s="30"/>
      <c r="B60" s="30"/>
      <c r="D60" s="29"/>
      <c r="E60" s="57"/>
      <c r="F60" s="29"/>
      <c r="G60" s="57"/>
      <c r="H60" s="29"/>
      <c r="I60" s="57"/>
      <c r="J60" s="29"/>
      <c r="K60" s="57"/>
      <c r="L60" s="29"/>
      <c r="M60" s="57"/>
      <c r="N60" s="29"/>
      <c r="O60" s="30"/>
      <c r="P60" s="30"/>
    </row>
    <row r="61" s="10" customFormat="true" ht="29.25" hidden="false" customHeight="true" outlineLevel="0" collapsed="false">
      <c r="A61" s="49" t="s">
        <v>96</v>
      </c>
      <c r="B61" s="49"/>
      <c r="C61" s="49"/>
      <c r="D61" s="49"/>
      <c r="E61" s="49"/>
      <c r="F61" s="49"/>
      <c r="G61" s="57"/>
      <c r="I61" s="57"/>
      <c r="J61" s="29"/>
      <c r="K61" s="57"/>
      <c r="L61" s="29"/>
      <c r="M61" s="57"/>
      <c r="N61" s="29"/>
      <c r="O61" s="30"/>
      <c r="P61" s="30"/>
    </row>
    <row r="62" customFormat="false" ht="21.75" hidden="false" customHeight="true" outlineLevel="0" collapsed="false">
      <c r="A62" s="30" t="s">
        <v>97</v>
      </c>
    </row>
  </sheetData>
  <mergeCells count="53">
    <mergeCell ref="A5:A8"/>
    <mergeCell ref="B5:C5"/>
    <mergeCell ref="D5:E5"/>
    <mergeCell ref="F5:G5"/>
    <mergeCell ref="H5:I5"/>
    <mergeCell ref="J5:K5"/>
    <mergeCell ref="L5:M5"/>
    <mergeCell ref="O5:P8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A37:A40"/>
    <mergeCell ref="B37:C37"/>
    <mergeCell ref="D37:E37"/>
    <mergeCell ref="F37:G37"/>
    <mergeCell ref="H37:I37"/>
    <mergeCell ref="J37:K37"/>
    <mergeCell ref="L37:M37"/>
    <mergeCell ref="O37:P40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A61:F61"/>
  </mergeCells>
  <printOptions headings="false" gridLines="false" gridLinesSet="true" horizontalCentered="false" verticalCentered="false"/>
  <pageMargins left="0.590277777777778" right="0.157638888888889" top="0.708333333333333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4:01Z</dcterms:created>
  <dc:creator>DELL</dc:creator>
  <dc:description/>
  <dc:language>en-US</dc:language>
  <cp:lastModifiedBy>DELL</cp:lastModifiedBy>
  <dcterms:modified xsi:type="dcterms:W3CDTF">2014-04-11T11:04:15Z</dcterms:modified>
  <cp:revision>0</cp:revision>
  <dc:subject/>
  <dc:title/>
</cp:coreProperties>
</file>