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ตาราง</t>
  </si>
  <si>
    <r>
      <rPr>
        <b val="true"/>
        <sz val="14"/>
        <rFont val="Noto Sans Devanagari"/>
        <family val="2"/>
      </rPr>
      <t xml:space="preserve"> 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และปริมาณน้ำท่าเฉลี่ยต่อปีจำแนกชื่อลุ่มน้ำหลั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 Majo River Basin In Thailand : Branch of River Basin , Drange are, Agricultural area, Irrgble area and Runoff :  Fiscal Year 2012</t>
  </si>
  <si>
    <t xml:space="preserve">ภาค และชื่อลุ่มแม่น้ำ</t>
  </si>
  <si>
    <t xml:space="preserve">จำนวน</t>
  </si>
  <si>
    <t xml:space="preserve">พื้นที่ลุ่มน้ำ</t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2"/>
        <rFont val="TH SarabunPSK"/>
        <family val="2"/>
      </rPr>
      <t xml:space="preserve">(1)</t>
    </r>
  </si>
  <si>
    <t xml:space="preserve">ปริมาณน้ำ</t>
  </si>
  <si>
    <t xml:space="preserve">Region and Maj0r basin</t>
  </si>
  <si>
    <t xml:space="preserve">ลุ่มน้ำสาขา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.)</t>
    </r>
  </si>
  <si>
    <t xml:space="preserve">Number  of</t>
  </si>
  <si>
    <t xml:space="preserve">Dringe area</t>
  </si>
  <si>
    <t xml:space="preserve">Agriculttural area</t>
  </si>
  <si>
    <t xml:space="preserve">Irrigable  Area </t>
  </si>
  <si>
    <r>
      <rPr>
        <sz val="11"/>
        <rFont val="TH SarabunPSK"/>
        <family val="2"/>
      </rPr>
      <t xml:space="preserve">Area "s potential</t>
    </r>
    <r>
      <rPr>
        <vertAlign val="superscript"/>
        <sz val="12"/>
        <rFont val="TH SarabunPSK"/>
        <family val="2"/>
      </rPr>
      <t xml:space="preserve">(1)</t>
    </r>
  </si>
  <si>
    <t xml:space="preserve">Amount of water</t>
  </si>
  <si>
    <t xml:space="preserve">river basin branch</t>
  </si>
  <si>
    <t xml:space="preserve">(Lai)</t>
  </si>
  <si>
    <t xml:space="preserve">(Millon  cubic meat/year)</t>
  </si>
  <si>
    <t xml:space="preserve">รวม</t>
  </si>
  <si>
    <t xml:space="preserve">Total</t>
  </si>
  <si>
    <t xml:space="preserve">ภาคกลาง </t>
  </si>
  <si>
    <t xml:space="preserve">Central Region</t>
  </si>
  <si>
    <t xml:space="preserve">     เจ้าพระยา</t>
  </si>
  <si>
    <t xml:space="preserve">Chao    phraya</t>
  </si>
  <si>
    <t xml:space="preserve">     สะแกกรัง</t>
  </si>
  <si>
    <t xml:space="preserve">Saka krang</t>
  </si>
  <si>
    <t xml:space="preserve">     ป่าสัก</t>
  </si>
  <si>
    <t xml:space="preserve">Pasak</t>
  </si>
  <si>
    <t xml:space="preserve">     ท่าจีน</t>
  </si>
  <si>
    <t xml:space="preserve">Thachin</t>
  </si>
  <si>
    <t xml:space="preserve">     แม่กลอง</t>
  </si>
  <si>
    <t xml:space="preserve">Ma klong</t>
  </si>
  <si>
    <t xml:space="preserve">ภาคตะวันออก  </t>
  </si>
  <si>
    <t xml:space="preserve">East  Region</t>
  </si>
  <si>
    <t xml:space="preserve">     ปราจีนบุรี</t>
  </si>
  <si>
    <t xml:space="preserve">Prachinburi</t>
  </si>
  <si>
    <t xml:space="preserve">     บางปะกง</t>
  </si>
  <si>
    <t xml:space="preserve">Bang   pakong</t>
  </si>
  <si>
    <t xml:space="preserve">     โตนเลสาป</t>
  </si>
  <si>
    <t xml:space="preserve">Tonle  Sap</t>
  </si>
  <si>
    <t xml:space="preserve">     ชายฝั่งทะเลตะวันออก</t>
  </si>
  <si>
    <t xml:space="preserve">East   Coast  Gulf</t>
  </si>
  <si>
    <t xml:space="preserve">ภาคตะวันตก  </t>
  </si>
  <si>
    <t xml:space="preserve">Westl  Region</t>
  </si>
  <si>
    <t xml:space="preserve">     เพชรบุรี</t>
  </si>
  <si>
    <t xml:space="preserve">Phetburi</t>
  </si>
  <si>
    <t xml:space="preserve">     ชายฝั่งทะเลตะวันตก</t>
  </si>
  <si>
    <t xml:space="preserve">West Coast Gulf</t>
  </si>
  <si>
    <t xml:space="preserve">ภาคเหนือ</t>
  </si>
  <si>
    <t xml:space="preserve">North  Region</t>
  </si>
  <si>
    <t xml:space="preserve">     สาละวิน</t>
  </si>
  <si>
    <t xml:space="preserve">Salawin</t>
  </si>
  <si>
    <t xml:space="preserve">     กก</t>
  </si>
  <si>
    <t xml:space="preserve">Kok</t>
  </si>
  <si>
    <r>
      <rPr>
        <b val="true"/>
        <sz val="14"/>
        <rFont val="Noto Sans Devanagari"/>
        <family val="2"/>
      </rPr>
      <t xml:space="preserve"> 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และปริมาณน้ำท่าเฉลี่ยต่อปีจำแนกชื่อลุ่มน้ำหลั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Majo River Basin In Thailand : Branch of River Basin , Drange are, Agricultural area, Irrgble area and Runoff :  Fiscal Year 2012 (Contd.)</t>
  </si>
  <si>
    <t xml:space="preserve">     ปิง</t>
  </si>
  <si>
    <t xml:space="preserve">Ping</t>
  </si>
  <si>
    <t xml:space="preserve">     วัง</t>
  </si>
  <si>
    <t xml:space="preserve">Wang</t>
  </si>
  <si>
    <t xml:space="preserve">     ยม</t>
  </si>
  <si>
    <t xml:space="preserve">Yom</t>
  </si>
  <si>
    <t xml:space="preserve">     น่าน</t>
  </si>
  <si>
    <t xml:space="preserve">Nan</t>
  </si>
  <si>
    <t xml:space="preserve">ภาคตะวันออกเฉียงเหนือ   </t>
  </si>
  <si>
    <t xml:space="preserve">Northeast  Region</t>
  </si>
  <si>
    <t xml:space="preserve">     โขง</t>
  </si>
  <si>
    <t xml:space="preserve">Khong </t>
  </si>
  <si>
    <t xml:space="preserve">     ชี</t>
  </si>
  <si>
    <t xml:space="preserve">Chi </t>
  </si>
  <si>
    <t xml:space="preserve">     มูล</t>
  </si>
  <si>
    <t xml:space="preserve">Mun </t>
  </si>
  <si>
    <t xml:space="preserve">ภาคใต้ </t>
  </si>
  <si>
    <t xml:space="preserve">Southern Region</t>
  </si>
  <si>
    <t xml:space="preserve">     ภาคใต้ฝั่งตะวันออก</t>
  </si>
  <si>
    <t xml:space="preserve">Peninsula East Coast </t>
  </si>
  <si>
    <t xml:space="preserve">     ตาปี</t>
  </si>
  <si>
    <t xml:space="preserve">Tapi </t>
  </si>
  <si>
    <t xml:space="preserve">     ทะเลสาปสงขลา</t>
  </si>
  <si>
    <t xml:space="preserve">Songkhla Lake</t>
  </si>
  <si>
    <t xml:space="preserve">     ปัตตานี</t>
  </si>
  <si>
    <t xml:space="preserve">Pattani </t>
  </si>
  <si>
    <t xml:space="preserve">     ภาคใต้ฝั่งตะวันตก</t>
  </si>
  <si>
    <t xml:space="preserve">Peninsula South Coast</t>
  </si>
  <si>
    <r>
      <rPr>
        <sz val="12"/>
        <rFont val="TH SarabunPSK"/>
        <family val="2"/>
      </rPr>
      <t xml:space="preserve">(1)   </t>
    </r>
    <r>
      <rPr>
        <sz val="12"/>
        <rFont val="Noto Sans Devanagari"/>
        <family val="2"/>
      </rPr>
      <t xml:space="preserve">พื้นที่ที่มีศักยภาพพัฒนาเป็นพื้นที่ชลประทาน หมายถึง พื้นที่ที่มีสภาพดินเหมาะสมกับการปลูกข้าว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#,##0&quot;      &quot;"/>
    <numFmt numFmtId="169" formatCode="#,##0"/>
    <numFmt numFmtId="170" formatCode="#,##0&quot;  &quot;"/>
    <numFmt numFmtId="171" formatCode="#,##0&quot;   &quot;"/>
    <numFmt numFmtId="172" formatCode="#,##0\ "/>
    <numFmt numFmtId="173" formatCode="_-* #,##0_-;\-* #,##0_-;_-* \-??_-;_-@_-"/>
    <numFmt numFmtId="174" formatCode="#,##0&quot;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sz val="10"/>
      <name val="TH SarabunPSK"/>
      <family val="2"/>
    </font>
    <font>
      <sz val="11.5"/>
      <name val="TH SarabunPSK"/>
      <family val="2"/>
    </font>
    <font>
      <sz val="11.5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AngsanaUPC"/>
      <family val="1"/>
      <charset val="22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color rgb="FF000000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sz val="10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1.5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b val="true"/>
      <sz val="12"/>
      <name val="Noto Sans Devanagari"/>
      <family val="2"/>
    </font>
    <font>
      <sz val="11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3.14"/>
    <col collapsed="false" customWidth="true" hidden="false" outlineLevel="0" max="5" min="5" style="3" width="8.28"/>
    <col collapsed="false" customWidth="true" hidden="false" outlineLevel="0" max="6" min="6" style="3" width="4.99"/>
    <col collapsed="false" customWidth="true" hidden="false" outlineLevel="0" max="7" min="7" style="1" width="11.42"/>
    <col collapsed="false" customWidth="true" hidden="false" outlineLevel="0" max="8" min="8" style="1" width="2.71"/>
    <col collapsed="false" customWidth="true" hidden="false" outlineLevel="0" max="9" min="9" style="4" width="11.42"/>
    <col collapsed="false" customWidth="true" hidden="false" outlineLevel="0" max="10" min="10" style="4" width="2.71"/>
    <col collapsed="false" customWidth="true" hidden="false" outlineLevel="0" max="11" min="11" style="4" width="11.42"/>
    <col collapsed="false" customWidth="true" hidden="false" outlineLevel="0" max="12" min="12" style="4" width="2.71"/>
    <col collapsed="false" customWidth="true" hidden="false" outlineLevel="0" max="13" min="13" style="4" width="11.42"/>
    <col collapsed="false" customWidth="true" hidden="false" outlineLevel="0" max="14" min="14" style="4" width="2.71"/>
    <col collapsed="false" customWidth="true" hidden="false" outlineLevel="0" max="15" min="15" style="4" width="14.14"/>
    <col collapsed="false" customWidth="true" hidden="false" outlineLevel="0" max="17" min="16" style="1" width="2.99"/>
    <col collapsed="false" customWidth="true" hidden="false" outlineLevel="0" max="18" min="18" style="5" width="2.42"/>
    <col collapsed="false" customWidth="true" hidden="false" outlineLevel="0" max="19" min="19" style="6" width="21.85"/>
    <col collapsed="false" customWidth="true" hidden="true" outlineLevel="0" max="20" min="20" style="7" width="2.71"/>
    <col collapsed="false" customWidth="true" hidden="false" outlineLevel="0" max="21" min="21" style="8" width="2.28"/>
    <col collapsed="false" customWidth="true" hidden="false" outlineLevel="0" max="22" min="22" style="9" width="4.14"/>
    <col collapsed="false" customWidth="true" hidden="false" outlineLevel="0" max="25" min="23" style="1" width="5.7"/>
    <col collapsed="false" customWidth="false" hidden="false" outlineLevel="0" max="257" min="26" style="1" width="9.14"/>
  </cols>
  <sheetData>
    <row r="1" s="10" customFormat="true" ht="22.5" hidden="false" customHeight="true" outlineLevel="0" collapsed="false">
      <c r="B1" s="11" t="s">
        <v>0</v>
      </c>
      <c r="C1" s="12" t="n">
        <v>19.1</v>
      </c>
      <c r="D1" s="13" t="s">
        <v>1</v>
      </c>
      <c r="E1" s="14"/>
      <c r="F1" s="14"/>
      <c r="G1" s="15"/>
      <c r="H1" s="15"/>
      <c r="I1" s="16"/>
      <c r="J1" s="16"/>
      <c r="K1" s="16"/>
      <c r="L1" s="16"/>
      <c r="M1" s="16"/>
      <c r="N1" s="16"/>
      <c r="O1" s="16"/>
      <c r="P1" s="17"/>
      <c r="Q1" s="17"/>
      <c r="S1" s="18"/>
      <c r="T1" s="19"/>
      <c r="U1" s="20"/>
      <c r="V1" s="20"/>
    </row>
    <row r="2" s="21" customFormat="true" ht="21" hidden="false" customHeight="true" outlineLevel="0" collapsed="false">
      <c r="B2" s="22" t="s">
        <v>2</v>
      </c>
      <c r="C2" s="12" t="n">
        <v>19.1</v>
      </c>
      <c r="D2" s="23" t="s">
        <v>3</v>
      </c>
      <c r="E2" s="24"/>
      <c r="F2" s="24"/>
      <c r="G2" s="25"/>
      <c r="H2" s="25"/>
      <c r="I2" s="26"/>
      <c r="J2" s="26"/>
      <c r="K2" s="26"/>
      <c r="L2" s="26"/>
      <c r="M2" s="26"/>
      <c r="N2" s="26"/>
      <c r="O2" s="26"/>
      <c r="P2" s="27"/>
      <c r="Q2" s="27"/>
      <c r="S2" s="25"/>
      <c r="T2" s="28"/>
      <c r="U2" s="29"/>
      <c r="V2" s="29"/>
    </row>
    <row r="3" s="21" customFormat="true" ht="8.25" hidden="false" customHeight="true" outlineLevel="0" collapsed="false">
      <c r="B3" s="22"/>
      <c r="C3" s="12"/>
      <c r="D3" s="23"/>
      <c r="E3" s="24"/>
      <c r="F3" s="24"/>
      <c r="G3" s="25"/>
      <c r="H3" s="25"/>
      <c r="I3" s="26"/>
      <c r="J3" s="26"/>
      <c r="K3" s="26"/>
      <c r="L3" s="26"/>
      <c r="M3" s="26"/>
      <c r="N3" s="26"/>
      <c r="O3" s="26"/>
      <c r="P3" s="27"/>
      <c r="Q3" s="27"/>
      <c r="S3" s="25"/>
      <c r="T3" s="28"/>
      <c r="U3" s="29"/>
      <c r="V3" s="29"/>
    </row>
    <row r="4" s="7" customFormat="true" ht="3" hidden="false" customHeight="true" outlineLevel="0" collapsed="false">
      <c r="A4" s="30"/>
      <c r="B4" s="31"/>
      <c r="C4" s="30"/>
      <c r="D4" s="30"/>
      <c r="E4" s="32"/>
      <c r="F4" s="32"/>
      <c r="G4" s="30"/>
      <c r="H4" s="30"/>
      <c r="I4" s="33" t="n">
        <v>10</v>
      </c>
      <c r="J4" s="33"/>
      <c r="K4" s="33"/>
      <c r="L4" s="33"/>
      <c r="M4" s="33"/>
      <c r="N4" s="33"/>
      <c r="O4" s="4"/>
      <c r="R4" s="34"/>
      <c r="S4" s="35"/>
      <c r="U4" s="8"/>
      <c r="V4" s="9"/>
    </row>
    <row r="5" s="48" customFormat="true" ht="18" hidden="false" customHeight="true" outlineLevel="0" collapsed="false">
      <c r="A5" s="36" t="s">
        <v>4</v>
      </c>
      <c r="B5" s="36"/>
      <c r="C5" s="36"/>
      <c r="D5" s="36"/>
      <c r="E5" s="37" t="s">
        <v>5</v>
      </c>
      <c r="F5" s="37"/>
      <c r="G5" s="38" t="s">
        <v>6</v>
      </c>
      <c r="H5" s="38"/>
      <c r="I5" s="39" t="s">
        <v>7</v>
      </c>
      <c r="J5" s="39"/>
      <c r="K5" s="40" t="s">
        <v>8</v>
      </c>
      <c r="L5" s="40"/>
      <c r="M5" s="41" t="s">
        <v>9</v>
      </c>
      <c r="N5" s="41"/>
      <c r="O5" s="42" t="s">
        <v>10</v>
      </c>
      <c r="P5" s="42"/>
      <c r="Q5" s="43"/>
      <c r="R5" s="44" t="s">
        <v>11</v>
      </c>
      <c r="S5" s="44"/>
      <c r="T5" s="45"/>
      <c r="U5" s="46"/>
      <c r="V5" s="47"/>
    </row>
    <row r="6" s="48" customFormat="true" ht="18" hidden="false" customHeight="true" outlineLevel="0" collapsed="false">
      <c r="A6" s="36"/>
      <c r="B6" s="36"/>
      <c r="C6" s="36"/>
      <c r="D6" s="36"/>
      <c r="E6" s="49" t="s">
        <v>12</v>
      </c>
      <c r="F6" s="49"/>
      <c r="G6" s="50" t="s">
        <v>13</v>
      </c>
      <c r="H6" s="50"/>
      <c r="I6" s="50" t="s">
        <v>13</v>
      </c>
      <c r="J6" s="50"/>
      <c r="K6" s="50" t="s">
        <v>13</v>
      </c>
      <c r="L6" s="50"/>
      <c r="M6" s="50" t="s">
        <v>13</v>
      </c>
      <c r="N6" s="50"/>
      <c r="O6" s="51" t="s">
        <v>14</v>
      </c>
      <c r="P6" s="51"/>
      <c r="Q6" s="52"/>
      <c r="R6" s="44"/>
      <c r="S6" s="44"/>
      <c r="T6" s="45"/>
      <c r="U6" s="46"/>
      <c r="V6" s="47"/>
    </row>
    <row r="7" s="48" customFormat="true" ht="18" hidden="false" customHeight="true" outlineLevel="0" collapsed="false">
      <c r="A7" s="36"/>
      <c r="B7" s="36"/>
      <c r="C7" s="36"/>
      <c r="D7" s="36"/>
      <c r="E7" s="50" t="s">
        <v>15</v>
      </c>
      <c r="F7" s="50"/>
      <c r="G7" s="53" t="s">
        <v>16</v>
      </c>
      <c r="H7" s="53"/>
      <c r="I7" s="53" t="s">
        <v>17</v>
      </c>
      <c r="J7" s="53"/>
      <c r="K7" s="53" t="s">
        <v>18</v>
      </c>
      <c r="L7" s="53"/>
      <c r="M7" s="53" t="s">
        <v>19</v>
      </c>
      <c r="N7" s="53"/>
      <c r="O7" s="54" t="s">
        <v>20</v>
      </c>
      <c r="P7" s="54"/>
      <c r="Q7" s="55"/>
      <c r="R7" s="44"/>
      <c r="S7" s="44"/>
      <c r="T7" s="45"/>
      <c r="U7" s="46"/>
      <c r="V7" s="47"/>
    </row>
    <row r="8" s="48" customFormat="true" ht="18" hidden="false" customHeight="true" outlineLevel="0" collapsed="false">
      <c r="A8" s="36"/>
      <c r="B8" s="36"/>
      <c r="C8" s="36"/>
      <c r="D8" s="36"/>
      <c r="E8" s="56" t="s">
        <v>21</v>
      </c>
      <c r="F8" s="56"/>
      <c r="G8" s="57" t="s">
        <v>22</v>
      </c>
      <c r="H8" s="57"/>
      <c r="I8" s="57" t="s">
        <v>22</v>
      </c>
      <c r="J8" s="57"/>
      <c r="K8" s="57" t="s">
        <v>22</v>
      </c>
      <c r="L8" s="57"/>
      <c r="M8" s="57" t="s">
        <v>22</v>
      </c>
      <c r="N8" s="57"/>
      <c r="O8" s="58" t="s">
        <v>23</v>
      </c>
      <c r="P8" s="58"/>
      <c r="Q8" s="59"/>
      <c r="R8" s="44"/>
      <c r="S8" s="44"/>
      <c r="T8" s="45"/>
      <c r="U8" s="46"/>
      <c r="V8" s="47"/>
    </row>
    <row r="9" s="78" customFormat="true" ht="33.75" hidden="false" customHeight="true" outlineLevel="0" collapsed="false">
      <c r="A9" s="60"/>
      <c r="B9" s="61"/>
      <c r="C9" s="62" t="s">
        <v>24</v>
      </c>
      <c r="D9" s="63"/>
      <c r="E9" s="64" t="n">
        <v>254</v>
      </c>
      <c r="F9" s="65"/>
      <c r="G9" s="66" t="n">
        <f aca="false">G10+G16+G21+G24+G40+G44</f>
        <v>250781254</v>
      </c>
      <c r="H9" s="67"/>
      <c r="I9" s="68" t="n">
        <f aca="false">I10+I16+I21+I24+I40+I44</f>
        <v>145080782</v>
      </c>
      <c r="J9" s="68"/>
      <c r="K9" s="69" t="n">
        <f aca="false">K10+K16+K21+K24+K40+K44</f>
        <v>24676874</v>
      </c>
      <c r="L9" s="70"/>
      <c r="M9" s="71" t="n">
        <f aca="false">M10+M16+M21+M24+M40+M44</f>
        <v>55664886.75</v>
      </c>
      <c r="N9" s="72"/>
      <c r="O9" s="68" t="n">
        <f aca="false">O10+O16+O21+O24+O40+O44</f>
        <v>8898166</v>
      </c>
      <c r="P9" s="73"/>
      <c r="Q9" s="61"/>
      <c r="R9" s="74" t="s">
        <v>25</v>
      </c>
      <c r="S9" s="74"/>
      <c r="T9" s="75"/>
      <c r="U9" s="76"/>
      <c r="V9" s="77"/>
    </row>
    <row r="10" s="61" customFormat="true" ht="25.5" hidden="false" customHeight="true" outlineLevel="0" collapsed="false">
      <c r="A10" s="79" t="s">
        <v>26</v>
      </c>
      <c r="E10" s="64" t="n">
        <v>27</v>
      </c>
      <c r="F10" s="65"/>
      <c r="G10" s="80" t="n">
        <f aca="false">SUM(G11:G15)</f>
        <v>52886401</v>
      </c>
      <c r="H10" s="81"/>
      <c r="I10" s="68" t="n">
        <f aca="false">SUM(I11:I15)</f>
        <v>27268539</v>
      </c>
      <c r="J10" s="68"/>
      <c r="K10" s="71" t="n">
        <f aca="false">SUM(K11:K15)</f>
        <v>11219462</v>
      </c>
      <c r="L10" s="72"/>
      <c r="M10" s="71" t="n">
        <f aca="false">SUM(M11:M15)</f>
        <v>12559181</v>
      </c>
      <c r="N10" s="72"/>
      <c r="O10" s="68" t="n">
        <f aca="false">SUM(O11:O15)</f>
        <v>2569063</v>
      </c>
      <c r="P10" s="73"/>
      <c r="R10" s="61" t="s">
        <v>27</v>
      </c>
      <c r="U10" s="82"/>
      <c r="V10" s="83"/>
    </row>
    <row r="11" s="48" customFormat="true" ht="20.25" hidden="false" customHeight="true" outlineLevel="0" collapsed="false">
      <c r="A11" s="84"/>
      <c r="B11" s="85" t="s">
        <v>28</v>
      </c>
      <c r="C11" s="86"/>
      <c r="D11" s="86"/>
      <c r="E11" s="87" t="n">
        <v>2</v>
      </c>
      <c r="F11" s="88"/>
      <c r="G11" s="89" t="n">
        <v>12666563</v>
      </c>
      <c r="H11" s="90"/>
      <c r="I11" s="89" t="n">
        <v>9103544</v>
      </c>
      <c r="J11" s="89"/>
      <c r="K11" s="91" t="n">
        <v>6228463</v>
      </c>
      <c r="L11" s="92"/>
      <c r="M11" s="91" t="n">
        <v>5690056</v>
      </c>
      <c r="N11" s="92"/>
      <c r="O11" s="89" t="n">
        <v>1044683</v>
      </c>
      <c r="P11" s="93"/>
      <c r="Q11" s="94"/>
      <c r="R11" s="86"/>
      <c r="S11" s="95" t="s">
        <v>29</v>
      </c>
      <c r="T11" s="45"/>
      <c r="U11" s="46"/>
      <c r="V11" s="47"/>
    </row>
    <row r="12" s="48" customFormat="true" ht="20.25" hidden="false" customHeight="true" outlineLevel="0" collapsed="false">
      <c r="A12" s="84"/>
      <c r="B12" s="85" t="s">
        <v>30</v>
      </c>
      <c r="C12" s="86"/>
      <c r="D12" s="86"/>
      <c r="E12" s="87" t="n">
        <v>4</v>
      </c>
      <c r="F12" s="88"/>
      <c r="G12" s="89" t="n">
        <v>3160000</v>
      </c>
      <c r="H12" s="90"/>
      <c r="I12" s="89" t="n">
        <v>1861800</v>
      </c>
      <c r="J12" s="89"/>
      <c r="K12" s="91" t="n">
        <v>312548</v>
      </c>
      <c r="L12" s="92"/>
      <c r="M12" s="91" t="n">
        <v>651094</v>
      </c>
      <c r="N12" s="92"/>
      <c r="O12" s="89" t="n">
        <v>161810</v>
      </c>
      <c r="P12" s="93"/>
      <c r="Q12" s="94"/>
      <c r="R12" s="86"/>
      <c r="S12" s="95" t="s">
        <v>31</v>
      </c>
      <c r="T12" s="45"/>
      <c r="U12" s="46"/>
      <c r="V12" s="47"/>
    </row>
    <row r="13" s="48" customFormat="true" ht="20.25" hidden="false" customHeight="true" outlineLevel="0" collapsed="false">
      <c r="A13" s="84"/>
      <c r="B13" s="85" t="s">
        <v>32</v>
      </c>
      <c r="C13" s="86"/>
      <c r="D13" s="86"/>
      <c r="E13" s="87" t="n">
        <v>8</v>
      </c>
      <c r="F13" s="88"/>
      <c r="G13" s="89" t="n">
        <v>9764631</v>
      </c>
      <c r="H13" s="90"/>
      <c r="I13" s="89" t="n">
        <v>5659758</v>
      </c>
      <c r="J13" s="89"/>
      <c r="K13" s="91" t="n">
        <v>535034</v>
      </c>
      <c r="L13" s="92"/>
      <c r="M13" s="91" t="n">
        <v>1453306</v>
      </c>
      <c r="N13" s="92"/>
      <c r="O13" s="89" t="n">
        <v>432792</v>
      </c>
      <c r="P13" s="93"/>
      <c r="Q13" s="94"/>
      <c r="R13" s="86"/>
      <c r="S13" s="95" t="s">
        <v>33</v>
      </c>
      <c r="T13" s="45"/>
      <c r="U13" s="46"/>
      <c r="V13" s="47"/>
    </row>
    <row r="14" s="48" customFormat="true" ht="20.25" hidden="false" customHeight="true" outlineLevel="0" collapsed="false">
      <c r="A14" s="84"/>
      <c r="B14" s="85" t="s">
        <v>34</v>
      </c>
      <c r="C14" s="86"/>
      <c r="D14" s="86"/>
      <c r="E14" s="87" t="n">
        <v>2</v>
      </c>
      <c r="F14" s="88"/>
      <c r="G14" s="89" t="n">
        <v>8432269</v>
      </c>
      <c r="H14" s="90"/>
      <c r="I14" s="89" t="n">
        <v>6443212</v>
      </c>
      <c r="J14" s="89"/>
      <c r="K14" s="91" t="n">
        <v>2503776</v>
      </c>
      <c r="L14" s="92"/>
      <c r="M14" s="91" t="n">
        <v>3619544</v>
      </c>
      <c r="N14" s="92"/>
      <c r="O14" s="89" t="n">
        <v>610055</v>
      </c>
      <c r="P14" s="93"/>
      <c r="Q14" s="94"/>
      <c r="R14" s="86"/>
      <c r="S14" s="95" t="s">
        <v>35</v>
      </c>
      <c r="T14" s="45"/>
      <c r="U14" s="46"/>
      <c r="V14" s="47"/>
    </row>
    <row r="15" s="48" customFormat="true" ht="20.25" hidden="false" customHeight="true" outlineLevel="0" collapsed="false">
      <c r="A15" s="84"/>
      <c r="B15" s="85" t="s">
        <v>36</v>
      </c>
      <c r="C15" s="86"/>
      <c r="D15" s="86"/>
      <c r="E15" s="87" t="n">
        <v>11</v>
      </c>
      <c r="F15" s="88"/>
      <c r="G15" s="89" t="n">
        <v>18862938</v>
      </c>
      <c r="H15" s="90"/>
      <c r="I15" s="89" t="n">
        <v>4200225</v>
      </c>
      <c r="J15" s="89"/>
      <c r="K15" s="91" t="n">
        <v>1639641</v>
      </c>
      <c r="L15" s="92"/>
      <c r="M15" s="91" t="n">
        <v>1145181</v>
      </c>
      <c r="N15" s="92"/>
      <c r="O15" s="89" t="n">
        <v>319723</v>
      </c>
      <c r="P15" s="93"/>
      <c r="Q15" s="94"/>
      <c r="R15" s="86"/>
      <c r="S15" s="95" t="s">
        <v>37</v>
      </c>
      <c r="T15" s="45"/>
      <c r="U15" s="46"/>
      <c r="V15" s="47"/>
    </row>
    <row r="16" s="101" customFormat="true" ht="20.25" hidden="false" customHeight="true" outlineLevel="0" collapsed="false">
      <c r="A16" s="96" t="s">
        <v>38</v>
      </c>
      <c r="B16" s="96"/>
      <c r="C16" s="96"/>
      <c r="D16" s="86"/>
      <c r="E16" s="64" t="n">
        <v>17</v>
      </c>
      <c r="F16" s="65"/>
      <c r="G16" s="80" t="n">
        <f aca="false">SUM(G17:G20)</f>
        <v>23469981</v>
      </c>
      <c r="H16" s="97"/>
      <c r="I16" s="68" t="n">
        <f aca="false">SUM(I17:I20)</f>
        <v>14462753</v>
      </c>
      <c r="J16" s="68"/>
      <c r="K16" s="71" t="n">
        <f aca="false">SUM(K17:K20)</f>
        <v>2779627</v>
      </c>
      <c r="L16" s="72"/>
      <c r="M16" s="71" t="n">
        <f aca="false">SUM(M17:M20)</f>
        <v>3983316.75</v>
      </c>
      <c r="N16" s="72"/>
      <c r="O16" s="68" t="n">
        <f aca="false">SUM(O17:O20)</f>
        <v>679681</v>
      </c>
      <c r="P16" s="93"/>
      <c r="Q16" s="94"/>
      <c r="R16" s="98" t="s">
        <v>39</v>
      </c>
      <c r="S16" s="84"/>
      <c r="T16" s="99"/>
      <c r="U16" s="100"/>
      <c r="V16" s="83"/>
    </row>
    <row r="17" s="48" customFormat="true" ht="20.25" hidden="false" customHeight="true" outlineLevel="0" collapsed="false">
      <c r="A17" s="85" t="s">
        <v>40</v>
      </c>
      <c r="B17" s="102"/>
      <c r="C17" s="86"/>
      <c r="D17" s="86"/>
      <c r="E17" s="87" t="n">
        <v>4</v>
      </c>
      <c r="F17" s="88"/>
      <c r="G17" s="89" t="n">
        <v>6045000</v>
      </c>
      <c r="H17" s="90"/>
      <c r="I17" s="89" t="n">
        <v>3433493</v>
      </c>
      <c r="J17" s="89"/>
      <c r="K17" s="91" t="n">
        <v>661487</v>
      </c>
      <c r="L17" s="92"/>
      <c r="M17" s="91" t="n">
        <v>1109543.75</v>
      </c>
      <c r="N17" s="92"/>
      <c r="O17" s="89" t="n">
        <v>163365</v>
      </c>
      <c r="P17" s="93"/>
      <c r="Q17" s="94"/>
      <c r="R17" s="86"/>
      <c r="S17" s="95" t="s">
        <v>41</v>
      </c>
      <c r="T17" s="45"/>
      <c r="U17" s="46"/>
      <c r="V17" s="47"/>
    </row>
    <row r="18" s="48" customFormat="true" ht="20.25" hidden="false" customHeight="true" outlineLevel="0" collapsed="false">
      <c r="A18" s="85" t="s">
        <v>42</v>
      </c>
      <c r="B18" s="102"/>
      <c r="C18" s="86"/>
      <c r="D18" s="86"/>
      <c r="E18" s="87" t="n">
        <v>4</v>
      </c>
      <c r="F18" s="88"/>
      <c r="G18" s="89" t="n">
        <v>6688131</v>
      </c>
      <c r="H18" s="90"/>
      <c r="I18" s="89" t="n">
        <v>4422236</v>
      </c>
      <c r="J18" s="89"/>
      <c r="K18" s="91" t="n">
        <v>1360320</v>
      </c>
      <c r="L18" s="92"/>
      <c r="M18" s="91" t="n">
        <v>1493319</v>
      </c>
      <c r="N18" s="92"/>
      <c r="O18" s="89" t="n">
        <v>206056</v>
      </c>
      <c r="P18" s="93"/>
      <c r="Q18" s="94"/>
      <c r="R18" s="86"/>
      <c r="S18" s="95" t="s">
        <v>43</v>
      </c>
      <c r="T18" s="45"/>
      <c r="U18" s="46"/>
      <c r="V18" s="47"/>
    </row>
    <row r="19" s="48" customFormat="true" ht="20.25" hidden="false" customHeight="true" outlineLevel="0" collapsed="false">
      <c r="A19" s="85" t="s">
        <v>44</v>
      </c>
      <c r="B19" s="102"/>
      <c r="C19" s="86"/>
      <c r="D19" s="86"/>
      <c r="E19" s="87" t="n">
        <v>3</v>
      </c>
      <c r="F19" s="88"/>
      <c r="G19" s="89" t="n">
        <v>2553700</v>
      </c>
      <c r="H19" s="90"/>
      <c r="I19" s="89" t="n">
        <v>1627796</v>
      </c>
      <c r="J19" s="89"/>
      <c r="K19" s="91" t="n">
        <v>99850</v>
      </c>
      <c r="L19" s="92"/>
      <c r="M19" s="91" t="n">
        <v>231456</v>
      </c>
      <c r="N19" s="92"/>
      <c r="O19" s="89" t="n">
        <v>68670</v>
      </c>
      <c r="P19" s="93"/>
      <c r="Q19" s="94"/>
      <c r="R19" s="86"/>
      <c r="S19" s="95" t="s">
        <v>45</v>
      </c>
      <c r="T19" s="45"/>
      <c r="U19" s="46"/>
      <c r="V19" s="47"/>
    </row>
    <row r="20" s="48" customFormat="true" ht="25.5" hidden="false" customHeight="true" outlineLevel="0" collapsed="false">
      <c r="A20" s="85" t="s">
        <v>46</v>
      </c>
      <c r="B20" s="61"/>
      <c r="C20" s="61"/>
      <c r="D20" s="61"/>
      <c r="E20" s="87" t="n">
        <v>6</v>
      </c>
      <c r="F20" s="88"/>
      <c r="G20" s="89" t="n">
        <v>8183150</v>
      </c>
      <c r="H20" s="90"/>
      <c r="I20" s="89" t="n">
        <v>4979228</v>
      </c>
      <c r="J20" s="89"/>
      <c r="K20" s="91" t="n">
        <v>657970</v>
      </c>
      <c r="L20" s="92"/>
      <c r="M20" s="91" t="n">
        <v>1148998</v>
      </c>
      <c r="N20" s="92"/>
      <c r="O20" s="89" t="n">
        <v>241590</v>
      </c>
      <c r="P20" s="73"/>
      <c r="Q20" s="61"/>
      <c r="R20" s="61"/>
      <c r="S20" s="95" t="s">
        <v>47</v>
      </c>
      <c r="T20" s="45"/>
      <c r="U20" s="46"/>
      <c r="V20" s="47"/>
    </row>
    <row r="21" s="48" customFormat="true" ht="20.25" hidden="false" customHeight="true" outlineLevel="0" collapsed="false">
      <c r="A21" s="103" t="s">
        <v>48</v>
      </c>
      <c r="B21" s="103"/>
      <c r="C21" s="103"/>
      <c r="D21" s="103"/>
      <c r="E21" s="64" t="n">
        <v>8</v>
      </c>
      <c r="F21" s="65"/>
      <c r="G21" s="80" t="n">
        <f aca="false">SUM(G22:G23)</f>
        <v>8370612</v>
      </c>
      <c r="H21" s="97"/>
      <c r="I21" s="68" t="n">
        <f aca="false">SUM(I22:I23)</f>
        <v>4005600</v>
      </c>
      <c r="J21" s="68"/>
      <c r="K21" s="71" t="n">
        <f aca="false">SUM(K22:K23)</f>
        <v>733194</v>
      </c>
      <c r="L21" s="72"/>
      <c r="M21" s="71" t="n">
        <f aca="false">SUM(M22:M23)</f>
        <v>1392731.25</v>
      </c>
      <c r="N21" s="72"/>
      <c r="O21" s="68" t="n">
        <f aca="false">SUM(O22:O23)</f>
        <v>401583</v>
      </c>
      <c r="P21" s="93"/>
      <c r="Q21" s="94"/>
      <c r="R21" s="60" t="s">
        <v>49</v>
      </c>
      <c r="S21" s="60"/>
      <c r="T21" s="45"/>
      <c r="U21" s="46"/>
      <c r="V21" s="47"/>
    </row>
    <row r="22" s="48" customFormat="true" ht="20.25" hidden="false" customHeight="true" outlineLevel="0" collapsed="false">
      <c r="A22" s="84"/>
      <c r="B22" s="85" t="s">
        <v>50</v>
      </c>
      <c r="C22" s="86"/>
      <c r="D22" s="86"/>
      <c r="E22" s="87" t="n">
        <v>3</v>
      </c>
      <c r="F22" s="88"/>
      <c r="G22" s="89" t="n">
        <v>3912606</v>
      </c>
      <c r="H22" s="90"/>
      <c r="I22" s="89" t="n">
        <v>2074231</v>
      </c>
      <c r="J22" s="89"/>
      <c r="K22" s="91" t="n">
        <v>385700</v>
      </c>
      <c r="L22" s="92"/>
      <c r="M22" s="91" t="n">
        <v>1299375</v>
      </c>
      <c r="N22" s="92"/>
      <c r="O22" s="89" t="n">
        <v>93980</v>
      </c>
      <c r="P22" s="93"/>
      <c r="Q22" s="94"/>
      <c r="R22" s="86"/>
      <c r="S22" s="95" t="s">
        <v>51</v>
      </c>
      <c r="T22" s="45"/>
      <c r="U22" s="46"/>
      <c r="V22" s="47"/>
    </row>
    <row r="23" s="48" customFormat="true" ht="20.25" hidden="false" customHeight="true" outlineLevel="0" collapsed="false">
      <c r="A23" s="84"/>
      <c r="B23" s="85" t="s">
        <v>52</v>
      </c>
      <c r="C23" s="86"/>
      <c r="D23" s="86"/>
      <c r="E23" s="87" t="n">
        <v>5</v>
      </c>
      <c r="F23" s="88"/>
      <c r="G23" s="89" t="n">
        <v>4458006</v>
      </c>
      <c r="H23" s="90"/>
      <c r="I23" s="89" t="n">
        <v>1931369</v>
      </c>
      <c r="J23" s="89"/>
      <c r="K23" s="91" t="n">
        <v>347494</v>
      </c>
      <c r="L23" s="92"/>
      <c r="M23" s="91" t="n">
        <v>93356.25</v>
      </c>
      <c r="N23" s="92"/>
      <c r="O23" s="89" t="n">
        <v>307603</v>
      </c>
      <c r="P23" s="93"/>
      <c r="Q23" s="94"/>
      <c r="R23" s="86"/>
      <c r="S23" s="95" t="s">
        <v>53</v>
      </c>
      <c r="T23" s="45"/>
      <c r="U23" s="46"/>
      <c r="V23" s="47"/>
    </row>
    <row r="24" s="78" customFormat="true" ht="20.25" hidden="false" customHeight="true" outlineLevel="0" collapsed="false">
      <c r="A24" s="104" t="s">
        <v>54</v>
      </c>
      <c r="B24" s="61"/>
      <c r="C24" s="63"/>
      <c r="D24" s="63"/>
      <c r="E24" s="64" t="n">
        <v>75</v>
      </c>
      <c r="F24" s="65"/>
      <c r="G24" s="80" t="n">
        <f aca="false">SUM(G25:G31)</f>
        <v>16503643</v>
      </c>
      <c r="H24" s="97"/>
      <c r="I24" s="68" t="n">
        <f aca="false">SUM(I25:I31)</f>
        <v>4113447</v>
      </c>
      <c r="J24" s="68"/>
      <c r="K24" s="71" t="n">
        <f aca="false">SUM(K25:K31)</f>
        <v>425775</v>
      </c>
      <c r="L24" s="72"/>
      <c r="M24" s="71" t="n">
        <f aca="false">SUM(M25:M31)</f>
        <v>671475</v>
      </c>
      <c r="N24" s="72"/>
      <c r="O24" s="68" t="n">
        <f aca="false">SUM(O25:O31)</f>
        <v>376937</v>
      </c>
      <c r="P24" s="105"/>
      <c r="Q24" s="106"/>
      <c r="R24" s="60" t="s">
        <v>55</v>
      </c>
      <c r="S24" s="60"/>
      <c r="T24" s="75"/>
      <c r="U24" s="46"/>
      <c r="V24" s="47"/>
    </row>
    <row r="25" s="48" customFormat="true" ht="20.25" hidden="false" customHeight="true" outlineLevel="0" collapsed="false">
      <c r="A25" s="84"/>
      <c r="B25" s="85" t="s">
        <v>56</v>
      </c>
      <c r="C25" s="86"/>
      <c r="D25" s="86"/>
      <c r="E25" s="87" t="n">
        <v>17</v>
      </c>
      <c r="F25" s="88"/>
      <c r="G25" s="89" t="n">
        <v>11941250</v>
      </c>
      <c r="H25" s="90"/>
      <c r="I25" s="89" t="n">
        <v>2290021</v>
      </c>
      <c r="J25" s="89"/>
      <c r="K25" s="91" t="n">
        <v>94305</v>
      </c>
      <c r="L25" s="92"/>
      <c r="M25" s="91" t="n">
        <v>180800</v>
      </c>
      <c r="N25" s="92"/>
      <c r="O25" s="89" t="n">
        <v>114262</v>
      </c>
      <c r="P25" s="93"/>
      <c r="Q25" s="94"/>
      <c r="R25" s="86"/>
      <c r="S25" s="84" t="s">
        <v>57</v>
      </c>
      <c r="T25" s="45"/>
      <c r="U25" s="46"/>
      <c r="V25" s="47"/>
    </row>
    <row r="26" s="10" customFormat="true" ht="21" hidden="false" customHeight="true" outlineLevel="0" collapsed="false">
      <c r="B26" s="85" t="s">
        <v>58</v>
      </c>
      <c r="E26" s="87" t="n">
        <v>4</v>
      </c>
      <c r="F26" s="88"/>
      <c r="G26" s="89" t="n">
        <v>4562393</v>
      </c>
      <c r="H26" s="90"/>
      <c r="I26" s="89" t="n">
        <v>1823416</v>
      </c>
      <c r="J26" s="89"/>
      <c r="K26" s="91" t="n">
        <v>331470</v>
      </c>
      <c r="L26" s="92"/>
      <c r="M26" s="91" t="n">
        <v>490675</v>
      </c>
      <c r="N26" s="92"/>
      <c r="O26" s="89" t="n">
        <v>262675</v>
      </c>
      <c r="P26" s="107"/>
      <c r="Q26" s="108"/>
      <c r="S26" s="95" t="s">
        <v>59</v>
      </c>
      <c r="T26" s="19"/>
      <c r="U26" s="20"/>
      <c r="V26" s="20"/>
    </row>
    <row r="27" s="10" customFormat="true" ht="21" hidden="false" customHeight="true" outlineLevel="0" collapsed="false">
      <c r="B27" s="85"/>
      <c r="E27" s="109"/>
      <c r="F27" s="110"/>
      <c r="G27" s="89"/>
      <c r="H27" s="111"/>
      <c r="I27" s="89"/>
      <c r="J27" s="89"/>
      <c r="K27" s="89"/>
      <c r="L27" s="89"/>
      <c r="M27" s="89"/>
      <c r="N27" s="89"/>
      <c r="O27" s="89"/>
      <c r="P27" s="108"/>
      <c r="Q27" s="108"/>
      <c r="S27" s="85"/>
      <c r="T27" s="19"/>
      <c r="U27" s="20"/>
      <c r="V27" s="20"/>
    </row>
    <row r="28" s="10" customFormat="true" ht="22.5" hidden="false" customHeight="true" outlineLevel="0" collapsed="false">
      <c r="B28" s="11" t="s">
        <v>0</v>
      </c>
      <c r="C28" s="12" t="n">
        <v>19.1</v>
      </c>
      <c r="D28" s="13" t="s">
        <v>60</v>
      </c>
      <c r="E28" s="14"/>
      <c r="F28" s="14"/>
      <c r="G28" s="15"/>
      <c r="H28" s="15"/>
      <c r="I28" s="16"/>
      <c r="J28" s="16"/>
      <c r="K28" s="16"/>
      <c r="L28" s="16"/>
      <c r="M28" s="16"/>
      <c r="N28" s="16"/>
      <c r="O28" s="16"/>
      <c r="P28" s="17"/>
      <c r="Q28" s="17"/>
      <c r="S28" s="18"/>
      <c r="T28" s="19"/>
      <c r="U28" s="20"/>
      <c r="V28" s="20"/>
    </row>
    <row r="29" s="21" customFormat="true" ht="21" hidden="false" customHeight="true" outlineLevel="0" collapsed="false">
      <c r="B29" s="22" t="s">
        <v>2</v>
      </c>
      <c r="C29" s="12" t="n">
        <v>19.1</v>
      </c>
      <c r="D29" s="23" t="s">
        <v>61</v>
      </c>
      <c r="E29" s="24"/>
      <c r="F29" s="24"/>
      <c r="G29" s="25"/>
      <c r="H29" s="25"/>
      <c r="I29" s="26"/>
      <c r="J29" s="26"/>
      <c r="K29" s="26"/>
      <c r="L29" s="26"/>
      <c r="M29" s="26"/>
      <c r="N29" s="26"/>
      <c r="O29" s="26"/>
      <c r="P29" s="27"/>
      <c r="Q29" s="27"/>
      <c r="S29" s="25"/>
      <c r="T29" s="28"/>
      <c r="U29" s="29"/>
      <c r="V29" s="29"/>
    </row>
    <row r="30" s="21" customFormat="true" ht="8.25" hidden="false" customHeight="true" outlineLevel="0" collapsed="false">
      <c r="B30" s="22"/>
      <c r="C30" s="12"/>
      <c r="D30" s="23"/>
      <c r="E30" s="24"/>
      <c r="F30" s="24"/>
      <c r="G30" s="25"/>
      <c r="H30" s="25"/>
      <c r="I30" s="26"/>
      <c r="J30" s="26"/>
      <c r="K30" s="26"/>
      <c r="L30" s="26"/>
      <c r="M30" s="26"/>
      <c r="N30" s="26"/>
      <c r="O30" s="26"/>
      <c r="P30" s="27"/>
      <c r="Q30" s="27"/>
      <c r="S30" s="25"/>
      <c r="T30" s="28"/>
      <c r="U30" s="29"/>
      <c r="V30" s="29"/>
    </row>
    <row r="31" s="7" customFormat="true" ht="3" hidden="false" customHeight="true" outlineLevel="0" collapsed="false">
      <c r="A31" s="30"/>
      <c r="B31" s="31"/>
      <c r="C31" s="30"/>
      <c r="D31" s="30"/>
      <c r="E31" s="32"/>
      <c r="F31" s="32"/>
      <c r="G31" s="30"/>
      <c r="H31" s="30"/>
      <c r="I31" s="33" t="n">
        <v>10</v>
      </c>
      <c r="J31" s="33"/>
      <c r="K31" s="33"/>
      <c r="L31" s="33"/>
      <c r="M31" s="33"/>
      <c r="N31" s="33"/>
      <c r="O31" s="33"/>
      <c r="P31" s="30"/>
      <c r="Q31" s="30"/>
      <c r="R31" s="112"/>
      <c r="S31" s="35"/>
      <c r="U31" s="8"/>
      <c r="V31" s="9"/>
    </row>
    <row r="32" s="48" customFormat="true" ht="18" hidden="false" customHeight="true" outlineLevel="0" collapsed="false">
      <c r="A32" s="113" t="s">
        <v>4</v>
      </c>
      <c r="B32" s="113"/>
      <c r="C32" s="113"/>
      <c r="D32" s="113"/>
      <c r="E32" s="37" t="s">
        <v>5</v>
      </c>
      <c r="F32" s="37"/>
      <c r="G32" s="38" t="s">
        <v>6</v>
      </c>
      <c r="H32" s="38"/>
      <c r="I32" s="39" t="s">
        <v>7</v>
      </c>
      <c r="J32" s="39"/>
      <c r="K32" s="40" t="s">
        <v>8</v>
      </c>
      <c r="L32" s="40"/>
      <c r="M32" s="41" t="s">
        <v>9</v>
      </c>
      <c r="N32" s="41"/>
      <c r="O32" s="42" t="s">
        <v>10</v>
      </c>
      <c r="P32" s="42"/>
      <c r="Q32" s="43"/>
      <c r="R32" s="44" t="s">
        <v>11</v>
      </c>
      <c r="S32" s="44"/>
      <c r="T32" s="45"/>
      <c r="U32" s="46"/>
      <c r="V32" s="47"/>
    </row>
    <row r="33" s="48" customFormat="true" ht="18" hidden="false" customHeight="true" outlineLevel="0" collapsed="false">
      <c r="A33" s="113"/>
      <c r="B33" s="113"/>
      <c r="C33" s="113"/>
      <c r="D33" s="113"/>
      <c r="E33" s="49" t="s">
        <v>12</v>
      </c>
      <c r="F33" s="49"/>
      <c r="G33" s="50" t="s">
        <v>13</v>
      </c>
      <c r="H33" s="50"/>
      <c r="I33" s="50" t="s">
        <v>13</v>
      </c>
      <c r="J33" s="50"/>
      <c r="K33" s="50" t="s">
        <v>13</v>
      </c>
      <c r="L33" s="50"/>
      <c r="M33" s="50" t="s">
        <v>13</v>
      </c>
      <c r="N33" s="50"/>
      <c r="O33" s="51" t="s">
        <v>14</v>
      </c>
      <c r="P33" s="51"/>
      <c r="Q33" s="52"/>
      <c r="R33" s="44"/>
      <c r="S33" s="44"/>
      <c r="T33" s="45"/>
      <c r="U33" s="46"/>
      <c r="V33" s="47"/>
    </row>
    <row r="34" s="48" customFormat="true" ht="18" hidden="false" customHeight="true" outlineLevel="0" collapsed="false">
      <c r="A34" s="113"/>
      <c r="B34" s="113"/>
      <c r="C34" s="113"/>
      <c r="D34" s="113"/>
      <c r="E34" s="50" t="s">
        <v>15</v>
      </c>
      <c r="F34" s="50"/>
      <c r="G34" s="53" t="s">
        <v>16</v>
      </c>
      <c r="H34" s="53"/>
      <c r="I34" s="53" t="s">
        <v>17</v>
      </c>
      <c r="J34" s="53"/>
      <c r="K34" s="53" t="s">
        <v>18</v>
      </c>
      <c r="L34" s="53"/>
      <c r="M34" s="53" t="s">
        <v>19</v>
      </c>
      <c r="N34" s="53"/>
      <c r="O34" s="54" t="s">
        <v>20</v>
      </c>
      <c r="P34" s="54"/>
      <c r="Q34" s="55"/>
      <c r="R34" s="44"/>
      <c r="S34" s="44"/>
      <c r="T34" s="45"/>
      <c r="U34" s="46"/>
      <c r="V34" s="47"/>
    </row>
    <row r="35" s="48" customFormat="true" ht="18" hidden="false" customHeight="true" outlineLevel="0" collapsed="false">
      <c r="A35" s="113"/>
      <c r="B35" s="113"/>
      <c r="C35" s="113"/>
      <c r="D35" s="113"/>
      <c r="E35" s="56" t="s">
        <v>21</v>
      </c>
      <c r="F35" s="56"/>
      <c r="G35" s="57" t="s">
        <v>22</v>
      </c>
      <c r="H35" s="57"/>
      <c r="I35" s="57" t="s">
        <v>22</v>
      </c>
      <c r="J35" s="57"/>
      <c r="K35" s="57" t="s">
        <v>22</v>
      </c>
      <c r="L35" s="57"/>
      <c r="M35" s="57" t="s">
        <v>22</v>
      </c>
      <c r="N35" s="57"/>
      <c r="O35" s="58" t="s">
        <v>23</v>
      </c>
      <c r="P35" s="58"/>
      <c r="Q35" s="59"/>
      <c r="R35" s="44"/>
      <c r="S35" s="44"/>
      <c r="T35" s="45"/>
      <c r="U35" s="46"/>
      <c r="V35" s="47"/>
    </row>
    <row r="36" s="101" customFormat="true" ht="25.5" hidden="false" customHeight="true" outlineLevel="0" collapsed="false">
      <c r="A36" s="114"/>
      <c r="B36" s="85" t="s">
        <v>62</v>
      </c>
      <c r="C36" s="114"/>
      <c r="D36" s="114"/>
      <c r="E36" s="87" t="n">
        <v>20</v>
      </c>
      <c r="F36" s="115"/>
      <c r="G36" s="116" t="n">
        <v>21561875</v>
      </c>
      <c r="H36" s="111"/>
      <c r="I36" s="117" t="n">
        <v>5013425</v>
      </c>
      <c r="J36" s="118"/>
      <c r="K36" s="119" t="n">
        <v>2009571</v>
      </c>
      <c r="L36" s="119"/>
      <c r="M36" s="117" t="n">
        <v>1260575</v>
      </c>
      <c r="N36" s="118"/>
      <c r="O36" s="111" t="n">
        <v>1277528</v>
      </c>
      <c r="P36" s="73"/>
      <c r="Q36" s="114"/>
      <c r="R36" s="114"/>
      <c r="S36" s="95" t="s">
        <v>63</v>
      </c>
      <c r="T36" s="99"/>
      <c r="U36" s="100"/>
      <c r="V36" s="83"/>
    </row>
    <row r="37" s="48" customFormat="true" ht="20.25" hidden="false" customHeight="true" outlineLevel="0" collapsed="false">
      <c r="A37" s="84"/>
      <c r="B37" s="85" t="s">
        <v>64</v>
      </c>
      <c r="C37" s="86"/>
      <c r="D37" s="86"/>
      <c r="E37" s="87" t="n">
        <v>7</v>
      </c>
      <c r="F37" s="110"/>
      <c r="G37" s="116" t="n">
        <v>6745984</v>
      </c>
      <c r="H37" s="111"/>
      <c r="I37" s="116" t="n">
        <v>1233790</v>
      </c>
      <c r="J37" s="90"/>
      <c r="K37" s="119" t="n">
        <v>443262</v>
      </c>
      <c r="L37" s="119"/>
      <c r="M37" s="116" t="n">
        <v>685618.75</v>
      </c>
      <c r="N37" s="90"/>
      <c r="O37" s="111" t="n">
        <v>207469</v>
      </c>
      <c r="P37" s="93"/>
      <c r="Q37" s="94"/>
      <c r="R37" s="86"/>
      <c r="S37" s="95" t="s">
        <v>65</v>
      </c>
      <c r="T37" s="45"/>
      <c r="U37" s="46"/>
      <c r="V37" s="47"/>
    </row>
    <row r="38" s="48" customFormat="true" ht="20.25" hidden="false" customHeight="true" outlineLevel="0" collapsed="false">
      <c r="A38" s="84"/>
      <c r="B38" s="85" t="s">
        <v>66</v>
      </c>
      <c r="C38" s="86"/>
      <c r="D38" s="86"/>
      <c r="E38" s="87" t="n">
        <v>11</v>
      </c>
      <c r="F38" s="110"/>
      <c r="G38" s="116" t="n">
        <v>14967500</v>
      </c>
      <c r="H38" s="111"/>
      <c r="I38" s="116" t="n">
        <v>6972831</v>
      </c>
      <c r="J38" s="90"/>
      <c r="K38" s="119" t="n">
        <v>960557</v>
      </c>
      <c r="L38" s="119"/>
      <c r="M38" s="116" t="n">
        <v>3150000</v>
      </c>
      <c r="N38" s="90"/>
      <c r="O38" s="111" t="n">
        <v>766732</v>
      </c>
      <c r="P38" s="93"/>
      <c r="Q38" s="94"/>
      <c r="R38" s="86"/>
      <c r="S38" s="95" t="s">
        <v>67</v>
      </c>
      <c r="T38" s="45"/>
      <c r="U38" s="46"/>
      <c r="V38" s="47"/>
    </row>
    <row r="39" s="48" customFormat="true" ht="20.25" hidden="false" customHeight="true" outlineLevel="0" collapsed="false">
      <c r="A39" s="84"/>
      <c r="B39" s="85" t="s">
        <v>68</v>
      </c>
      <c r="C39" s="86"/>
      <c r="D39" s="86"/>
      <c r="E39" s="87" t="n">
        <v>16</v>
      </c>
      <c r="F39" s="110"/>
      <c r="G39" s="116" t="n">
        <v>21817500</v>
      </c>
      <c r="H39" s="111"/>
      <c r="I39" s="116" t="n">
        <v>8232800</v>
      </c>
      <c r="J39" s="90"/>
      <c r="K39" s="119" t="n">
        <v>1691778</v>
      </c>
      <c r="L39" s="119"/>
      <c r="M39" s="116" t="n">
        <v>2795300</v>
      </c>
      <c r="N39" s="90"/>
      <c r="O39" s="111" t="n">
        <v>537745</v>
      </c>
      <c r="P39" s="93"/>
      <c r="Q39" s="94"/>
      <c r="R39" s="86"/>
      <c r="S39" s="95" t="s">
        <v>69</v>
      </c>
      <c r="T39" s="45"/>
      <c r="U39" s="46"/>
      <c r="V39" s="47"/>
    </row>
    <row r="40" s="78" customFormat="true" ht="20.25" hidden="false" customHeight="true" outlineLevel="0" collapsed="false">
      <c r="A40" s="104" t="s">
        <v>70</v>
      </c>
      <c r="B40" s="120"/>
      <c r="C40" s="63"/>
      <c r="D40" s="63"/>
      <c r="E40" s="64" t="n">
        <v>88</v>
      </c>
      <c r="F40" s="121"/>
      <c r="G40" s="122" t="n">
        <f aca="false">SUM(G41:G43)</f>
        <v>104597822</v>
      </c>
      <c r="H40" s="123"/>
      <c r="I40" s="122" t="n">
        <f aca="false">SUM(I41:I43)</f>
        <v>70546598</v>
      </c>
      <c r="J40" s="97"/>
      <c r="K40" s="123" t="n">
        <f aca="false">SUM(K41:K43)</f>
        <v>6719155</v>
      </c>
      <c r="L40" s="123"/>
      <c r="M40" s="122" t="n">
        <f aca="false">SUM(M41:M43)</f>
        <v>31705820</v>
      </c>
      <c r="N40" s="97"/>
      <c r="O40" s="123" t="n">
        <f aca="false">SUM(O41:O43)</f>
        <v>3639400</v>
      </c>
      <c r="P40" s="124"/>
      <c r="Q40" s="125"/>
      <c r="R40" s="125" t="s">
        <v>71</v>
      </c>
      <c r="S40" s="125"/>
      <c r="T40" s="75"/>
      <c r="U40" s="46"/>
      <c r="V40" s="47"/>
    </row>
    <row r="41" s="48" customFormat="true" ht="20.25" hidden="false" customHeight="true" outlineLevel="0" collapsed="false">
      <c r="A41" s="84"/>
      <c r="B41" s="85" t="s">
        <v>72</v>
      </c>
      <c r="C41" s="86"/>
      <c r="D41" s="86"/>
      <c r="E41" s="87" t="n">
        <v>37</v>
      </c>
      <c r="F41" s="110"/>
      <c r="G41" s="116" t="n">
        <v>29471572</v>
      </c>
      <c r="H41" s="111"/>
      <c r="I41" s="116" t="n">
        <v>17807421</v>
      </c>
      <c r="J41" s="90"/>
      <c r="K41" s="119" t="n">
        <v>1810966</v>
      </c>
      <c r="L41" s="119"/>
      <c r="M41" s="116" t="n">
        <v>6143772</v>
      </c>
      <c r="N41" s="90"/>
      <c r="O41" s="111" t="n">
        <v>1375889</v>
      </c>
      <c r="P41" s="93"/>
      <c r="Q41" s="94"/>
      <c r="R41" s="86"/>
      <c r="S41" s="95" t="s">
        <v>73</v>
      </c>
      <c r="T41" s="45"/>
      <c r="U41" s="46"/>
      <c r="V41" s="47"/>
    </row>
    <row r="42" s="48" customFormat="true" ht="20.25" hidden="false" customHeight="true" outlineLevel="0" collapsed="false">
      <c r="A42" s="84"/>
      <c r="B42" s="85" t="s">
        <v>74</v>
      </c>
      <c r="C42" s="86"/>
      <c r="D42" s="86"/>
      <c r="E42" s="87" t="n">
        <v>20</v>
      </c>
      <c r="F42" s="110"/>
      <c r="G42" s="116" t="n">
        <v>30706250</v>
      </c>
      <c r="H42" s="111"/>
      <c r="I42" s="116" t="n">
        <v>20339177</v>
      </c>
      <c r="J42" s="90"/>
      <c r="K42" s="119" t="n">
        <v>2789844</v>
      </c>
      <c r="L42" s="119"/>
      <c r="M42" s="116" t="n">
        <v>7651031</v>
      </c>
      <c r="N42" s="90"/>
      <c r="O42" s="111" t="n">
        <v>730153</v>
      </c>
      <c r="P42" s="93"/>
      <c r="Q42" s="94"/>
      <c r="R42" s="86"/>
      <c r="S42" s="95" t="s">
        <v>75</v>
      </c>
      <c r="T42" s="45"/>
      <c r="U42" s="46"/>
      <c r="V42" s="47"/>
    </row>
    <row r="43" s="48" customFormat="true" ht="20.25" hidden="false" customHeight="true" outlineLevel="0" collapsed="false">
      <c r="A43" s="84"/>
      <c r="B43" s="85" t="s">
        <v>76</v>
      </c>
      <c r="C43" s="86"/>
      <c r="D43" s="86"/>
      <c r="E43" s="87" t="n">
        <v>31</v>
      </c>
      <c r="F43" s="110"/>
      <c r="G43" s="116" t="n">
        <v>44420000</v>
      </c>
      <c r="H43" s="111"/>
      <c r="I43" s="116" t="n">
        <v>32400000</v>
      </c>
      <c r="J43" s="90"/>
      <c r="K43" s="119" t="n">
        <v>2118345</v>
      </c>
      <c r="L43" s="119"/>
      <c r="M43" s="116" t="n">
        <v>17911017</v>
      </c>
      <c r="N43" s="90"/>
      <c r="O43" s="111" t="n">
        <v>1533358</v>
      </c>
      <c r="P43" s="93"/>
      <c r="Q43" s="94"/>
      <c r="R43" s="86"/>
      <c r="S43" s="95" t="s">
        <v>77</v>
      </c>
      <c r="T43" s="45"/>
      <c r="U43" s="46"/>
      <c r="V43" s="47"/>
    </row>
    <row r="44" s="128" customFormat="true" ht="25.5" hidden="false" customHeight="true" outlineLevel="0" collapsed="false">
      <c r="A44" s="79" t="s">
        <v>78</v>
      </c>
      <c r="B44" s="61"/>
      <c r="C44" s="61"/>
      <c r="D44" s="61"/>
      <c r="E44" s="64" t="n">
        <v>39</v>
      </c>
      <c r="F44" s="121"/>
      <c r="G44" s="122" t="n">
        <f aca="false">SUM(G45:G49)</f>
        <v>44952795</v>
      </c>
      <c r="H44" s="123"/>
      <c r="I44" s="122" t="n">
        <f aca="false">SUM(I45:I49)</f>
        <v>24683845</v>
      </c>
      <c r="J44" s="97"/>
      <c r="K44" s="123" t="n">
        <f aca="false">SUM(K45:K49)</f>
        <v>2799661</v>
      </c>
      <c r="L44" s="123"/>
      <c r="M44" s="122" t="n">
        <f aca="false">SUM(M45:M49)</f>
        <v>5352362.75</v>
      </c>
      <c r="N44" s="97"/>
      <c r="O44" s="123" t="n">
        <f aca="false">SUM(O45:O49)</f>
        <v>1231502</v>
      </c>
      <c r="P44" s="73"/>
      <c r="Q44" s="126"/>
      <c r="R44" s="60" t="s">
        <v>79</v>
      </c>
      <c r="S44" s="60"/>
      <c r="T44" s="127"/>
      <c r="U44" s="46"/>
      <c r="V44" s="47"/>
    </row>
    <row r="45" s="101" customFormat="true" ht="25.5" hidden="false" customHeight="true" outlineLevel="0" collapsed="false">
      <c r="A45" s="61"/>
      <c r="B45" s="85" t="s">
        <v>80</v>
      </c>
      <c r="C45" s="61"/>
      <c r="D45" s="61"/>
      <c r="E45" s="87" t="n">
        <v>13</v>
      </c>
      <c r="F45" s="110"/>
      <c r="G45" s="116" t="n">
        <v>16558837</v>
      </c>
      <c r="H45" s="111"/>
      <c r="I45" s="116" t="n">
        <v>10153823</v>
      </c>
      <c r="J45" s="90"/>
      <c r="K45" s="119" t="n">
        <v>1496274</v>
      </c>
      <c r="L45" s="119"/>
      <c r="M45" s="116" t="n">
        <v>2794143</v>
      </c>
      <c r="N45" s="90"/>
      <c r="O45" s="111" t="n">
        <v>651350</v>
      </c>
      <c r="Q45" s="129"/>
      <c r="R45" s="130"/>
      <c r="S45" s="95" t="s">
        <v>81</v>
      </c>
      <c r="T45" s="99"/>
      <c r="U45" s="46"/>
      <c r="V45" s="47"/>
    </row>
    <row r="46" s="101" customFormat="true" ht="25.5" hidden="false" customHeight="true" outlineLevel="0" collapsed="false">
      <c r="A46" s="61"/>
      <c r="B46" s="85" t="s">
        <v>82</v>
      </c>
      <c r="C46" s="61"/>
      <c r="D46" s="61"/>
      <c r="E46" s="87" t="n">
        <v>8</v>
      </c>
      <c r="F46" s="110"/>
      <c r="G46" s="116" t="n">
        <v>8476131</v>
      </c>
      <c r="H46" s="111"/>
      <c r="I46" s="116" t="n">
        <v>5270593</v>
      </c>
      <c r="J46" s="90"/>
      <c r="K46" s="119" t="n">
        <v>107465</v>
      </c>
      <c r="L46" s="119"/>
      <c r="M46" s="116" t="n">
        <v>485563</v>
      </c>
      <c r="N46" s="90"/>
      <c r="O46" s="111" t="n">
        <v>89630</v>
      </c>
      <c r="Q46" s="129"/>
      <c r="R46" s="61"/>
      <c r="S46" s="95" t="s">
        <v>83</v>
      </c>
      <c r="T46" s="99"/>
      <c r="U46" s="46"/>
      <c r="V46" s="47"/>
    </row>
    <row r="47" s="101" customFormat="true" ht="25.5" hidden="false" customHeight="true" outlineLevel="0" collapsed="false">
      <c r="A47" s="61"/>
      <c r="B47" s="85" t="s">
        <v>84</v>
      </c>
      <c r="C47" s="61"/>
      <c r="D47" s="61"/>
      <c r="E47" s="87" t="n">
        <v>3</v>
      </c>
      <c r="F47" s="110"/>
      <c r="G47" s="116" t="n">
        <v>5304014</v>
      </c>
      <c r="H47" s="111"/>
      <c r="I47" s="116" t="n">
        <v>3231094</v>
      </c>
      <c r="J47" s="90"/>
      <c r="K47" s="119" t="n">
        <v>692675</v>
      </c>
      <c r="L47" s="119"/>
      <c r="M47" s="116" t="n">
        <v>1297163</v>
      </c>
      <c r="N47" s="90"/>
      <c r="O47" s="111" t="n">
        <v>220116</v>
      </c>
      <c r="Q47" s="129"/>
      <c r="R47" s="61"/>
      <c r="S47" s="95" t="s">
        <v>85</v>
      </c>
      <c r="T47" s="99"/>
      <c r="U47" s="8"/>
      <c r="V47" s="131"/>
    </row>
    <row r="48" s="101" customFormat="true" ht="25.5" hidden="false" customHeight="true" outlineLevel="0" collapsed="false">
      <c r="A48" s="61"/>
      <c r="B48" s="85" t="s">
        <v>86</v>
      </c>
      <c r="C48" s="61"/>
      <c r="D48" s="61"/>
      <c r="E48" s="87" t="n">
        <v>2</v>
      </c>
      <c r="F48" s="110"/>
      <c r="G48" s="116" t="n">
        <v>2284294</v>
      </c>
      <c r="H48" s="111"/>
      <c r="I48" s="116" t="n">
        <v>1150497</v>
      </c>
      <c r="J48" s="90"/>
      <c r="K48" s="119" t="n">
        <v>251520</v>
      </c>
      <c r="L48" s="119"/>
      <c r="M48" s="116" t="n">
        <v>142768.75</v>
      </c>
      <c r="N48" s="90"/>
      <c r="O48" s="111" t="n">
        <v>58974</v>
      </c>
      <c r="Q48" s="129"/>
      <c r="R48" s="61"/>
      <c r="S48" s="95" t="s">
        <v>87</v>
      </c>
      <c r="T48" s="99"/>
      <c r="U48" s="100"/>
      <c r="V48" s="83"/>
    </row>
    <row r="49" s="48" customFormat="true" ht="20.25" hidden="false" customHeight="true" outlineLevel="0" collapsed="false">
      <c r="A49" s="84"/>
      <c r="B49" s="85" t="s">
        <v>88</v>
      </c>
      <c r="C49" s="86"/>
      <c r="D49" s="86"/>
      <c r="E49" s="87" t="n">
        <v>13</v>
      </c>
      <c r="F49" s="110"/>
      <c r="G49" s="116" t="n">
        <v>12329519</v>
      </c>
      <c r="H49" s="111"/>
      <c r="I49" s="116" t="n">
        <v>4877838</v>
      </c>
      <c r="J49" s="90"/>
      <c r="K49" s="119" t="n">
        <v>251727</v>
      </c>
      <c r="L49" s="119"/>
      <c r="M49" s="116" t="n">
        <v>632725</v>
      </c>
      <c r="N49" s="90"/>
      <c r="O49" s="111" t="n">
        <v>211432</v>
      </c>
      <c r="P49" s="132"/>
      <c r="Q49" s="85"/>
      <c r="S49" s="95" t="s">
        <v>89</v>
      </c>
      <c r="T49" s="45"/>
      <c r="U49" s="46"/>
      <c r="V49" s="47"/>
    </row>
    <row r="50" s="48" customFormat="true" ht="3" hidden="false" customHeight="true" outlineLevel="0" collapsed="false">
      <c r="A50" s="133"/>
      <c r="B50" s="134"/>
      <c r="C50" s="135"/>
      <c r="D50" s="135"/>
      <c r="E50" s="136"/>
      <c r="F50" s="137"/>
      <c r="G50" s="138"/>
      <c r="H50" s="139"/>
      <c r="I50" s="140"/>
      <c r="J50" s="141"/>
      <c r="K50" s="142"/>
      <c r="L50" s="142"/>
      <c r="M50" s="140"/>
      <c r="N50" s="141"/>
      <c r="O50" s="142"/>
      <c r="P50" s="143"/>
      <c r="Q50" s="142"/>
      <c r="R50" s="133"/>
      <c r="S50" s="133"/>
      <c r="T50" s="45"/>
      <c r="U50" s="46"/>
      <c r="V50" s="47"/>
    </row>
    <row r="51" s="21" customFormat="true" ht="3" hidden="false" customHeight="true" outlineLevel="0" collapsed="false">
      <c r="A51" s="144"/>
      <c r="B51" s="145"/>
      <c r="C51" s="144"/>
      <c r="D51" s="144"/>
      <c r="E51" s="146"/>
      <c r="F51" s="147"/>
      <c r="G51" s="148"/>
      <c r="H51" s="148"/>
      <c r="I51" s="4"/>
      <c r="J51" s="4"/>
      <c r="K51" s="4"/>
      <c r="L51" s="4"/>
      <c r="M51" s="4"/>
      <c r="N51" s="4"/>
      <c r="O51" s="4"/>
      <c r="P51" s="148"/>
      <c r="Q51" s="148"/>
      <c r="R51" s="34"/>
      <c r="S51" s="149"/>
      <c r="T51" s="148"/>
      <c r="U51" s="46"/>
      <c r="V51" s="47"/>
    </row>
    <row r="52" s="156" customFormat="true" ht="36.75" hidden="false" customHeight="true" outlineLevel="0" collapsed="false">
      <c r="A52" s="150"/>
      <c r="B52" s="151" t="s">
        <v>90</v>
      </c>
      <c r="C52" s="151"/>
      <c r="D52" s="151"/>
      <c r="E52" s="151"/>
      <c r="F52" s="151"/>
      <c r="G52" s="151"/>
      <c r="H52" s="151"/>
      <c r="I52" s="152"/>
      <c r="J52" s="152"/>
      <c r="K52" s="152"/>
      <c r="L52" s="152"/>
      <c r="M52" s="152"/>
      <c r="N52" s="152"/>
      <c r="O52" s="152"/>
      <c r="P52" s="150"/>
      <c r="Q52" s="150"/>
      <c r="R52" s="150"/>
      <c r="S52" s="153"/>
      <c r="T52" s="150"/>
      <c r="U52" s="154"/>
      <c r="V52" s="155"/>
    </row>
    <row r="53" s="160" customFormat="true" ht="18.75" hidden="false" customHeight="true" outlineLevel="0" collapsed="false">
      <c r="A53" s="102"/>
      <c r="B53" s="157" t="s">
        <v>91</v>
      </c>
      <c r="C53" s="102"/>
      <c r="D53" s="102"/>
      <c r="E53" s="158"/>
      <c r="F53" s="158"/>
      <c r="G53" s="102"/>
      <c r="H53" s="102"/>
      <c r="I53" s="159"/>
      <c r="J53" s="159"/>
      <c r="K53" s="159"/>
      <c r="L53" s="160" t="s">
        <v>92</v>
      </c>
      <c r="M53" s="159"/>
      <c r="N53" s="159"/>
      <c r="O53" s="159"/>
      <c r="S53" s="161"/>
      <c r="T53" s="102"/>
      <c r="U53" s="162"/>
      <c r="V53" s="163"/>
    </row>
    <row r="54" s="160" customFormat="true" ht="18.75" hidden="false" customHeight="true" outlineLevel="0" collapsed="false">
      <c r="E54" s="164"/>
      <c r="F54" s="164"/>
      <c r="I54" s="159"/>
      <c r="J54" s="159"/>
      <c r="K54" s="159"/>
      <c r="L54" s="159"/>
      <c r="M54" s="159"/>
      <c r="N54" s="159"/>
      <c r="O54" s="159"/>
      <c r="S54" s="161"/>
      <c r="T54" s="102"/>
      <c r="U54" s="162"/>
      <c r="V54" s="163"/>
    </row>
    <row r="55" s="168" customFormat="true" ht="25.5" hidden="false" customHeight="true" outlineLevel="0" collapsed="false">
      <c r="A55" s="165"/>
      <c r="B55" s="166"/>
      <c r="C55" s="165"/>
      <c r="D55" s="165"/>
      <c r="E55" s="167"/>
      <c r="F55" s="167"/>
      <c r="G55" s="165"/>
      <c r="H55" s="165"/>
      <c r="I55" s="4"/>
      <c r="J55" s="4"/>
      <c r="K55" s="4"/>
      <c r="L55" s="4"/>
      <c r="M55" s="4"/>
      <c r="N55" s="4"/>
      <c r="O55" s="4"/>
      <c r="P55" s="165"/>
      <c r="Q55" s="165"/>
      <c r="R55" s="5"/>
      <c r="S55" s="6"/>
      <c r="T55" s="148"/>
      <c r="U55" s="8"/>
      <c r="V55" s="131"/>
    </row>
    <row r="56" s="168" customFormat="true" ht="25.5" hidden="false" customHeight="true" outlineLevel="0" collapsed="false">
      <c r="A56" s="10"/>
      <c r="B56" s="156"/>
      <c r="C56" s="10"/>
      <c r="D56" s="10"/>
      <c r="E56" s="169"/>
      <c r="F56" s="169"/>
      <c r="G56" s="10"/>
      <c r="H56" s="10"/>
      <c r="I56" s="4"/>
      <c r="J56" s="4"/>
      <c r="K56" s="4"/>
      <c r="L56" s="4"/>
      <c r="M56" s="4"/>
      <c r="N56" s="4"/>
      <c r="O56" s="4"/>
      <c r="P56" s="10"/>
      <c r="Q56" s="10"/>
      <c r="R56" s="5"/>
      <c r="S56" s="6"/>
      <c r="T56" s="170"/>
      <c r="U56" s="8"/>
      <c r="V56" s="171"/>
    </row>
    <row r="57" customFormat="false" ht="25.5" hidden="false" customHeight="true" outlineLevel="0" collapsed="false">
      <c r="A57" s="10"/>
      <c r="B57" s="156"/>
      <c r="C57" s="10"/>
      <c r="D57" s="10"/>
      <c r="E57" s="169"/>
      <c r="F57" s="169"/>
      <c r="G57" s="10"/>
      <c r="H57" s="10"/>
      <c r="P57" s="10"/>
      <c r="Q57" s="10"/>
      <c r="T57" s="170"/>
      <c r="V57" s="171"/>
    </row>
    <row r="58" customFormat="false" ht="25.5" hidden="false" customHeight="true" outlineLevel="0" collapsed="false">
      <c r="E58" s="1"/>
      <c r="F58" s="1"/>
      <c r="I58" s="1"/>
      <c r="J58" s="1"/>
      <c r="K58" s="1"/>
      <c r="L58" s="1"/>
      <c r="M58" s="1"/>
      <c r="N58" s="1"/>
    </row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</sheetData>
  <mergeCells count="58">
    <mergeCell ref="A5:D8"/>
    <mergeCell ref="E5:F5"/>
    <mergeCell ref="G5:H5"/>
    <mergeCell ref="I5:J5"/>
    <mergeCell ref="K5:L5"/>
    <mergeCell ref="M5:N5"/>
    <mergeCell ref="O5:P5"/>
    <mergeCell ref="R5:S8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R9:S9"/>
    <mergeCell ref="A16:C16"/>
    <mergeCell ref="A21:D21"/>
    <mergeCell ref="R21:S21"/>
    <mergeCell ref="R24:S24"/>
    <mergeCell ref="A32:D35"/>
    <mergeCell ref="E32:F32"/>
    <mergeCell ref="G32:H32"/>
    <mergeCell ref="I32:J32"/>
    <mergeCell ref="K32:L32"/>
    <mergeCell ref="M32:N32"/>
    <mergeCell ref="O32:P32"/>
    <mergeCell ref="R32:S35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R44:S4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1-14T07:28:23Z</cp:lastPrinted>
  <dcterms:modified xsi:type="dcterms:W3CDTF">2014-12-08T04:26:30Z</dcterms:modified>
  <cp:revision>0</cp:revision>
  <dc:subject/>
  <dc:title/>
</cp:coreProperties>
</file>