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 : 2013</t>
  </si>
  <si>
    <t xml:space="preserve"> อำเภอ</t>
  </si>
  <si>
    <r>
      <rPr>
        <sz val="10.5"/>
        <rFont val="Noto Sans Devanagari"/>
        <family val="2"/>
      </rPr>
      <t xml:space="preserve"> หมวดอายุ </t>
    </r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ปี</t>
    </r>
    <r>
      <rPr>
        <sz val="10.5"/>
        <rFont val="TH SarabunPSK"/>
        <family val="2"/>
      </rPr>
      <t xml:space="preserve">)  Age group (years)</t>
    </r>
  </si>
  <si>
    <t xml:space="preserve">District</t>
  </si>
  <si>
    <r>
      <rPr>
        <sz val="10.5"/>
        <rFont val="TH SarabunPSK"/>
        <family val="2"/>
      </rPr>
      <t xml:space="preserve">80 </t>
    </r>
    <r>
      <rPr>
        <sz val="10.5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ลพบุรี</t>
  </si>
  <si>
    <t xml:space="preserve">Muang Lop Buri</t>
  </si>
  <si>
    <t xml:space="preserve">โคกเจริญ</t>
  </si>
  <si>
    <t xml:space="preserve">  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   หมายเหตุ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.</t>
  </si>
  <si>
    <r>
      <rPr>
        <sz val="10"/>
        <rFont val="Noto Sans Devanagari"/>
        <family val="2"/>
      </rPr>
      <t xml:space="preserve">         ที่มา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.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sz val="10"/>
      <name val="Noto Sans Devanagari"/>
      <family val="2"/>
    </font>
    <font>
      <sz val="10.5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7120</xdr:colOff>
      <xdr:row>0</xdr:row>
      <xdr:rowOff>0</xdr:rowOff>
    </xdr:from>
    <xdr:to>
      <xdr:col>29</xdr:col>
      <xdr:colOff>29880</xdr:colOff>
      <xdr:row>40</xdr:row>
      <xdr:rowOff>143280</xdr:rowOff>
    </xdr:to>
    <xdr:grpSp>
      <xdr:nvGrpSpPr>
        <xdr:cNvPr id="0" name="Group 7"/>
        <xdr:cNvGrpSpPr/>
      </xdr:nvGrpSpPr>
      <xdr:grpSpPr>
        <a:xfrm>
          <a:off x="16572960" y="0"/>
          <a:ext cx="696600" cy="8170920"/>
          <a:chOff x="16572960" y="0"/>
          <a:chExt cx="696600" cy="8170920"/>
        </a:xfrm>
      </xdr:grpSpPr>
      <xdr:sp>
        <xdr:nvSpPr>
          <xdr:cNvPr id="1" name="Text Box 6"/>
          <xdr:cNvSpPr/>
        </xdr:nvSpPr>
        <xdr:spPr>
          <a:xfrm>
            <a:off x="16747200" y="2069280"/>
            <a:ext cx="522360" cy="56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72960" y="7661160"/>
            <a:ext cx="667800" cy="50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841160" y="0"/>
            <a:ext cx="22680" cy="767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2" width="7.28"/>
    <col collapsed="false" customWidth="true" hidden="false" outlineLevel="0" max="6" min="6" style="2" width="6"/>
    <col collapsed="false" customWidth="true" hidden="false" outlineLevel="0" max="7" min="7" style="2" width="6.28"/>
    <col collapsed="false" customWidth="true" hidden="false" outlineLevel="0" max="8" min="8" style="2" width="6"/>
    <col collapsed="false" customWidth="true" hidden="false" outlineLevel="0" max="9" min="9" style="2" width="6.14"/>
    <col collapsed="false" customWidth="true" hidden="false" outlineLevel="0" max="11" min="10" style="2" width="6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6.42"/>
    <col collapsed="false" customWidth="true" hidden="false" outlineLevel="0" max="17" min="15" style="2" width="6.28"/>
    <col collapsed="false" customWidth="true" hidden="false" outlineLevel="0" max="19" min="18" style="2" width="6.14"/>
    <col collapsed="false" customWidth="true" hidden="false" outlineLevel="0" max="20" min="20" style="2" width="6.71"/>
    <col collapsed="false" customWidth="true" hidden="false" outlineLevel="0" max="21" min="21" style="2" width="6.85"/>
    <col collapsed="false" customWidth="true" hidden="false" outlineLevel="0" max="22" min="22" style="2" width="6.14"/>
    <col collapsed="false" customWidth="true" hidden="false" outlineLevel="0" max="23" min="23" style="2" width="1.56"/>
    <col collapsed="false" customWidth="true" hidden="false" outlineLevel="0" max="24" min="24" style="2" width="6.85"/>
    <col collapsed="false" customWidth="true" hidden="false" outlineLevel="0" max="25" min="25" style="2" width="7.56"/>
    <col collapsed="false" customWidth="true" hidden="false" outlineLevel="0" max="26" min="26" style="1" width="1.28"/>
    <col collapsed="false" customWidth="true" hidden="false" outlineLevel="0" max="27" min="27" style="1" width="13.85"/>
    <col collapsed="false" customWidth="true" hidden="false" outlineLevel="0" max="28" min="28" style="1" width="2.28"/>
    <col collapsed="false" customWidth="true" hidden="false" outlineLevel="0" max="29" min="29" style="1" width="5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B1" s="4" t="s">
        <v>0</v>
      </c>
      <c r="C1" s="5" t="n">
        <v>5.1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8.75" hidden="false" customHeight="false" outlineLevel="0" collapsed="false">
      <c r="B2" s="7" t="s">
        <v>2</v>
      </c>
      <c r="C2" s="5" t="n">
        <v>5.1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X3" s="10"/>
      <c r="Y3" s="10"/>
      <c r="Z3" s="9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18.75" hidden="false" customHeight="true" outlineLevel="0" collapsed="false">
      <c r="A5" s="11"/>
      <c r="B5" s="11"/>
      <c r="C5" s="11"/>
      <c r="D5" s="11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4"/>
      <c r="AA5" s="14"/>
    </row>
    <row r="6" customFormat="false" ht="16.5" hidden="false" customHeight="false" outlineLevel="0" collapsed="false">
      <c r="A6" s="11"/>
      <c r="B6" s="11"/>
      <c r="C6" s="11"/>
      <c r="D6" s="11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3"/>
      <c r="X6" s="24" t="s">
        <v>11</v>
      </c>
      <c r="Y6" s="25" t="s">
        <v>12</v>
      </c>
      <c r="Z6" s="14"/>
      <c r="AA6" s="14"/>
    </row>
    <row r="7" customFormat="false" ht="16.5" hidden="false" customHeight="false" outlineLevel="0" collapsed="false">
      <c r="A7" s="11"/>
      <c r="B7" s="11"/>
      <c r="C7" s="11"/>
      <c r="D7" s="11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26"/>
      <c r="X7" s="19" t="s">
        <v>31</v>
      </c>
      <c r="Y7" s="26" t="s">
        <v>32</v>
      </c>
      <c r="Z7" s="14"/>
      <c r="AA7" s="14"/>
    </row>
    <row r="8" customFormat="false" ht="16.5" hidden="false" customHeight="false" outlineLevel="0" collapsed="false">
      <c r="A8" s="11"/>
      <c r="B8" s="11"/>
      <c r="C8" s="11"/>
      <c r="D8" s="11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0"/>
      <c r="X8" s="31"/>
      <c r="Y8" s="30" t="s">
        <v>34</v>
      </c>
      <c r="Z8" s="14"/>
      <c r="AA8" s="14"/>
    </row>
    <row r="9" s="37" customFormat="true" ht="16.5" hidden="false" customHeight="true" outlineLevel="0" collapsed="false">
      <c r="A9" s="32" t="s">
        <v>35</v>
      </c>
      <c r="B9" s="32"/>
      <c r="C9" s="32"/>
      <c r="D9" s="32"/>
      <c r="E9" s="33" t="n">
        <f aca="false">SUM(E10,E23)</f>
        <v>757970</v>
      </c>
      <c r="F9" s="33" t="n">
        <f aca="false">SUM(F10,F23)</f>
        <v>39813</v>
      </c>
      <c r="G9" s="33" t="n">
        <f aca="false">SUM(G10,G23)</f>
        <v>43184</v>
      </c>
      <c r="H9" s="33" t="n">
        <f aca="false">SUM(H10,H23)</f>
        <v>43622</v>
      </c>
      <c r="I9" s="33" t="n">
        <f aca="false">SUM(I10,I23)</f>
        <v>51566</v>
      </c>
      <c r="J9" s="33" t="n">
        <f aca="false">SUM(J10,J23)</f>
        <v>62255</v>
      </c>
      <c r="K9" s="33" t="n">
        <f aca="false">SUM(K10,K23)</f>
        <v>52435</v>
      </c>
      <c r="L9" s="33" t="n">
        <f aca="false">SUM(L10,L23)</f>
        <v>55359</v>
      </c>
      <c r="M9" s="33" t="n">
        <f aca="false">SUM(M10,M23)</f>
        <v>56650</v>
      </c>
      <c r="N9" s="33" t="n">
        <f aca="false">SUM(N10,N23)</f>
        <v>57845</v>
      </c>
      <c r="O9" s="33" t="n">
        <f aca="false">SUM(O10,O23)</f>
        <v>63695</v>
      </c>
      <c r="P9" s="33" t="n">
        <f aca="false">SUM(P10,P23)</f>
        <v>57831</v>
      </c>
      <c r="Q9" s="33" t="n">
        <f aca="false">SUM(Q10,Q23)</f>
        <v>44027</v>
      </c>
      <c r="R9" s="33" t="n">
        <f aca="false">SUM(R10,R23)</f>
        <v>35893</v>
      </c>
      <c r="S9" s="33" t="n">
        <f aca="false">SUM(S10,S23)</f>
        <v>25280</v>
      </c>
      <c r="T9" s="33" t="n">
        <f aca="false">SUM(T10,T23)</f>
        <v>19683</v>
      </c>
      <c r="U9" s="33" t="n">
        <f aca="false">SUM(U10,U23)</f>
        <v>15543</v>
      </c>
      <c r="V9" s="34" t="n">
        <f aca="false">SUM(V10,V23)</f>
        <v>16725</v>
      </c>
      <c r="W9" s="35" t="n">
        <f aca="false">SUM(W10,W23)</f>
        <v>0</v>
      </c>
      <c r="X9" s="33" t="n">
        <f aca="false">SUM(X10,X23)</f>
        <v>16179</v>
      </c>
      <c r="Y9" s="33" t="n">
        <f aca="false">SUM(Y10,Y23)</f>
        <v>385</v>
      </c>
      <c r="Z9" s="36" t="s">
        <v>13</v>
      </c>
      <c r="AA9" s="36"/>
      <c r="AD9" s="38"/>
    </row>
    <row r="10" s="37" customFormat="true" ht="16.5" hidden="false" customHeight="true" outlineLevel="0" collapsed="false">
      <c r="A10" s="39"/>
      <c r="B10" s="40" t="s">
        <v>36</v>
      </c>
      <c r="C10" s="40"/>
      <c r="D10" s="39"/>
      <c r="E10" s="41" t="n">
        <f aca="false">SUM(E11:E21)</f>
        <v>380306</v>
      </c>
      <c r="F10" s="41" t="n">
        <f aca="false">SUM(F11:F21)</f>
        <v>20538</v>
      </c>
      <c r="G10" s="41" t="n">
        <f aca="false">SUM(G11:G21)</f>
        <v>22249</v>
      </c>
      <c r="H10" s="41" t="n">
        <f aca="false">SUM(H11:H21)</f>
        <v>22566</v>
      </c>
      <c r="I10" s="41" t="n">
        <f aca="false">SUM(I11:I21)</f>
        <v>26692</v>
      </c>
      <c r="J10" s="41" t="n">
        <f aca="false">SUM(J11:J21)</f>
        <v>37080</v>
      </c>
      <c r="K10" s="41" t="n">
        <f aca="false">SUM(K11:K21)</f>
        <v>27008</v>
      </c>
      <c r="L10" s="41" t="n">
        <f aca="false">SUM(L11:L21)</f>
        <v>28094</v>
      </c>
      <c r="M10" s="41" t="n">
        <f aca="false">SUM(M11:M21)</f>
        <v>28381</v>
      </c>
      <c r="N10" s="41" t="n">
        <f aca="false">SUM(N11:N21)</f>
        <v>27851</v>
      </c>
      <c r="O10" s="41" t="n">
        <f aca="false">SUM(O11:O21)</f>
        <v>30213</v>
      </c>
      <c r="P10" s="41" t="n">
        <f aca="false">SUM(P11:P21)</f>
        <v>27599</v>
      </c>
      <c r="Q10" s="41" t="n">
        <f aca="false">SUM(Q11:Q21)</f>
        <v>20837</v>
      </c>
      <c r="R10" s="41" t="n">
        <f aca="false">SUM(R11:R21)</f>
        <v>16539</v>
      </c>
      <c r="S10" s="41" t="n">
        <f aca="false">SUM(S11:S21)</f>
        <v>11559</v>
      </c>
      <c r="T10" s="41" t="n">
        <f aca="false">SUM(T11:T21)</f>
        <v>8545</v>
      </c>
      <c r="U10" s="41" t="n">
        <f aca="false">SUM(U11:U21)</f>
        <v>6739</v>
      </c>
      <c r="V10" s="41" t="n">
        <f aca="false">SUM(V11:V21)</f>
        <v>6801</v>
      </c>
      <c r="W10" s="42" t="n">
        <f aca="false">SUM(W11:W21)</f>
        <v>0</v>
      </c>
      <c r="X10" s="41" t="n">
        <f aca="false">SUM(X11:X21)</f>
        <v>10768</v>
      </c>
      <c r="Y10" s="33" t="n">
        <f aca="false">SUM(Y11:Y21)</f>
        <v>247</v>
      </c>
      <c r="Z10" s="39"/>
      <c r="AA10" s="43" t="s">
        <v>37</v>
      </c>
      <c r="AD10" s="38"/>
    </row>
    <row r="11" s="49" customFormat="true" ht="16.5" hidden="false" customHeight="true" outlineLevel="0" collapsed="false">
      <c r="A11" s="7"/>
      <c r="B11" s="44" t="s">
        <v>38</v>
      </c>
      <c r="C11" s="7"/>
      <c r="D11" s="7"/>
      <c r="E11" s="45" t="n">
        <f aca="false">SUM(F11:Y11)</f>
        <v>131018</v>
      </c>
      <c r="F11" s="45" t="n">
        <v>6133</v>
      </c>
      <c r="G11" s="45" t="n">
        <v>6537</v>
      </c>
      <c r="H11" s="45" t="n">
        <v>6696</v>
      </c>
      <c r="I11" s="45" t="n">
        <v>8073</v>
      </c>
      <c r="J11" s="45" t="n">
        <v>20398</v>
      </c>
      <c r="K11" s="45" t="n">
        <v>9581</v>
      </c>
      <c r="L11" s="45" t="n">
        <v>9072</v>
      </c>
      <c r="M11" s="45" t="n">
        <v>8377</v>
      </c>
      <c r="N11" s="45" t="n">
        <v>8021</v>
      </c>
      <c r="O11" s="45" t="n">
        <v>9279</v>
      </c>
      <c r="P11" s="45" t="n">
        <v>9770</v>
      </c>
      <c r="Q11" s="45" t="n">
        <v>7231</v>
      </c>
      <c r="R11" s="45" t="n">
        <v>5200</v>
      </c>
      <c r="S11" s="45" t="n">
        <v>3610</v>
      </c>
      <c r="T11" s="45" t="n">
        <v>2596</v>
      </c>
      <c r="U11" s="45" t="n">
        <v>1969</v>
      </c>
      <c r="V11" s="46" t="n">
        <v>2233</v>
      </c>
      <c r="W11" s="47"/>
      <c r="X11" s="45" t="n">
        <v>6117</v>
      </c>
      <c r="Y11" s="45" t="n">
        <v>125</v>
      </c>
      <c r="Z11" s="7"/>
      <c r="AA11" s="48" t="s">
        <v>39</v>
      </c>
    </row>
    <row r="12" s="49" customFormat="true" ht="16.5" hidden="false" customHeight="true" outlineLevel="0" collapsed="false">
      <c r="A12" s="7"/>
      <c r="B12" s="44" t="s">
        <v>40</v>
      </c>
      <c r="C12" s="7"/>
      <c r="D12" s="7"/>
      <c r="E12" s="45" t="n">
        <v>12365</v>
      </c>
      <c r="F12" s="45" t="n">
        <v>803</v>
      </c>
      <c r="G12" s="45" t="n">
        <v>833</v>
      </c>
      <c r="H12" s="45" t="n">
        <v>785</v>
      </c>
      <c r="I12" s="45" t="n">
        <v>929</v>
      </c>
      <c r="J12" s="45" t="n">
        <v>837</v>
      </c>
      <c r="K12" s="45" t="n">
        <v>938</v>
      </c>
      <c r="L12" s="45" t="n">
        <v>979</v>
      </c>
      <c r="M12" s="45" t="n">
        <v>1034</v>
      </c>
      <c r="N12" s="45" t="n">
        <v>1076</v>
      </c>
      <c r="O12" s="45" t="n">
        <v>976</v>
      </c>
      <c r="P12" s="45" t="n">
        <v>819</v>
      </c>
      <c r="Q12" s="45" t="n">
        <v>643</v>
      </c>
      <c r="R12" s="45" t="n">
        <v>489</v>
      </c>
      <c r="S12" s="45" t="n">
        <v>336</v>
      </c>
      <c r="T12" s="45" t="n">
        <v>248</v>
      </c>
      <c r="U12" s="45" t="n">
        <v>161</v>
      </c>
      <c r="V12" s="46" t="n">
        <v>149</v>
      </c>
      <c r="W12" s="47"/>
      <c r="X12" s="45" t="n">
        <v>330</v>
      </c>
      <c r="Y12" s="50" t="s">
        <v>41</v>
      </c>
      <c r="Z12" s="7"/>
      <c r="AA12" s="48" t="s">
        <v>42</v>
      </c>
    </row>
    <row r="13" s="49" customFormat="true" ht="16.5" hidden="false" customHeight="true" outlineLevel="0" collapsed="false">
      <c r="A13" s="7"/>
      <c r="B13" s="44" t="s">
        <v>43</v>
      </c>
      <c r="C13" s="7"/>
      <c r="D13" s="7"/>
      <c r="E13" s="45" t="n">
        <v>42480</v>
      </c>
      <c r="F13" s="45" t="n">
        <v>2237</v>
      </c>
      <c r="G13" s="45" t="n">
        <v>2605</v>
      </c>
      <c r="H13" s="45" t="n">
        <v>2651</v>
      </c>
      <c r="I13" s="45" t="n">
        <v>3112</v>
      </c>
      <c r="J13" s="45" t="n">
        <v>2871</v>
      </c>
      <c r="K13" s="45" t="n">
        <v>2847</v>
      </c>
      <c r="L13" s="45" t="n">
        <v>3172</v>
      </c>
      <c r="M13" s="45" t="n">
        <v>3315</v>
      </c>
      <c r="N13" s="45" t="n">
        <v>3319</v>
      </c>
      <c r="O13" s="45" t="n">
        <v>3655</v>
      </c>
      <c r="P13" s="45" t="n">
        <v>3167</v>
      </c>
      <c r="Q13" s="45" t="n">
        <v>2321</v>
      </c>
      <c r="R13" s="45" t="n">
        <v>1970</v>
      </c>
      <c r="S13" s="45" t="n">
        <v>1446</v>
      </c>
      <c r="T13" s="45" t="n">
        <v>975</v>
      </c>
      <c r="U13" s="45" t="n">
        <v>870</v>
      </c>
      <c r="V13" s="46" t="n">
        <v>921</v>
      </c>
      <c r="W13" s="51"/>
      <c r="X13" s="45" t="n">
        <v>996</v>
      </c>
      <c r="Y13" s="52" t="n">
        <v>30</v>
      </c>
      <c r="Z13" s="7"/>
      <c r="AA13" s="48" t="s">
        <v>44</v>
      </c>
    </row>
    <row r="14" s="49" customFormat="true" ht="16.5" hidden="false" customHeight="true" outlineLevel="0" collapsed="false">
      <c r="A14" s="7"/>
      <c r="B14" s="44" t="s">
        <v>45</v>
      </c>
      <c r="C14" s="7"/>
      <c r="D14" s="7"/>
      <c r="E14" s="45" t="n">
        <v>45004</v>
      </c>
      <c r="F14" s="45" t="n">
        <v>2824</v>
      </c>
      <c r="G14" s="45" t="n">
        <v>2989</v>
      </c>
      <c r="H14" s="45" t="n">
        <v>3048</v>
      </c>
      <c r="I14" s="45" t="n">
        <v>3436</v>
      </c>
      <c r="J14" s="45" t="n">
        <v>3156</v>
      </c>
      <c r="K14" s="45" t="n">
        <v>3174</v>
      </c>
      <c r="L14" s="45" t="n">
        <v>3494</v>
      </c>
      <c r="M14" s="45" t="n">
        <v>3810</v>
      </c>
      <c r="N14" s="45" t="n">
        <v>3475</v>
      </c>
      <c r="O14" s="45" t="n">
        <v>3649</v>
      </c>
      <c r="P14" s="45" t="n">
        <v>3053</v>
      </c>
      <c r="Q14" s="45" t="n">
        <v>2404</v>
      </c>
      <c r="R14" s="45" t="n">
        <v>1861</v>
      </c>
      <c r="S14" s="45" t="n">
        <v>1254</v>
      </c>
      <c r="T14" s="45" t="n">
        <v>939</v>
      </c>
      <c r="U14" s="45" t="n">
        <v>724</v>
      </c>
      <c r="V14" s="46" t="n">
        <v>586</v>
      </c>
      <c r="W14" s="51"/>
      <c r="X14" s="45" t="n">
        <v>1094</v>
      </c>
      <c r="Y14" s="52" t="n">
        <v>34</v>
      </c>
      <c r="Z14" s="7"/>
      <c r="AA14" s="48" t="s">
        <v>46</v>
      </c>
    </row>
    <row r="15" s="49" customFormat="true" ht="16.5" hidden="false" customHeight="true" outlineLevel="0" collapsed="false">
      <c r="A15" s="7"/>
      <c r="B15" s="44" t="s">
        <v>47</v>
      </c>
      <c r="C15" s="7"/>
      <c r="D15" s="7"/>
      <c r="E15" s="45" t="n">
        <v>23974</v>
      </c>
      <c r="F15" s="45" t="n">
        <v>1336</v>
      </c>
      <c r="G15" s="45" t="n">
        <v>1364</v>
      </c>
      <c r="H15" s="45" t="n">
        <v>1390</v>
      </c>
      <c r="I15" s="45" t="n">
        <v>1742</v>
      </c>
      <c r="J15" s="45" t="n">
        <v>1476</v>
      </c>
      <c r="K15" s="45" t="n">
        <v>1760</v>
      </c>
      <c r="L15" s="45" t="n">
        <v>1904</v>
      </c>
      <c r="M15" s="45" t="n">
        <v>1862</v>
      </c>
      <c r="N15" s="45" t="n">
        <v>1844</v>
      </c>
      <c r="O15" s="45" t="n">
        <v>1996</v>
      </c>
      <c r="P15" s="45" t="n">
        <v>1783</v>
      </c>
      <c r="Q15" s="45" t="n">
        <v>1365</v>
      </c>
      <c r="R15" s="45" t="n">
        <v>1318</v>
      </c>
      <c r="S15" s="45" t="n">
        <v>903</v>
      </c>
      <c r="T15" s="45" t="n">
        <v>629</v>
      </c>
      <c r="U15" s="45" t="n">
        <v>598</v>
      </c>
      <c r="V15" s="46" t="n">
        <v>524</v>
      </c>
      <c r="W15" s="51"/>
      <c r="X15" s="45" t="n">
        <v>171</v>
      </c>
      <c r="Y15" s="52" t="n">
        <v>9</v>
      </c>
      <c r="Z15" s="7"/>
      <c r="AA15" s="48" t="s">
        <v>48</v>
      </c>
    </row>
    <row r="16" s="49" customFormat="true" ht="16.5" hidden="false" customHeight="true" outlineLevel="0" collapsed="false">
      <c r="A16" s="7"/>
      <c r="B16" s="44" t="s">
        <v>49</v>
      </c>
      <c r="C16" s="7"/>
      <c r="D16" s="7"/>
      <c r="E16" s="45" t="n">
        <v>14568</v>
      </c>
      <c r="F16" s="45" t="n">
        <v>928</v>
      </c>
      <c r="G16" s="45" t="n">
        <v>1039</v>
      </c>
      <c r="H16" s="45" t="n">
        <v>994</v>
      </c>
      <c r="I16" s="45" t="n">
        <v>1164</v>
      </c>
      <c r="J16" s="45" t="n">
        <v>982</v>
      </c>
      <c r="K16" s="45" t="n">
        <v>1021</v>
      </c>
      <c r="L16" s="45" t="n">
        <v>1135</v>
      </c>
      <c r="M16" s="45" t="n">
        <v>1233</v>
      </c>
      <c r="N16" s="45" t="n">
        <v>1194</v>
      </c>
      <c r="O16" s="45" t="n">
        <v>1185</v>
      </c>
      <c r="P16" s="45" t="n">
        <v>1001</v>
      </c>
      <c r="Q16" s="45" t="n">
        <v>825</v>
      </c>
      <c r="R16" s="45" t="n">
        <v>577</v>
      </c>
      <c r="S16" s="45" t="n">
        <v>397</v>
      </c>
      <c r="T16" s="45" t="n">
        <v>298</v>
      </c>
      <c r="U16" s="45" t="n">
        <v>212</v>
      </c>
      <c r="V16" s="46" t="n">
        <v>201</v>
      </c>
      <c r="W16" s="51"/>
      <c r="X16" s="52" t="n">
        <v>180</v>
      </c>
      <c r="Y16" s="52" t="n">
        <v>2</v>
      </c>
      <c r="Z16" s="7"/>
      <c r="AA16" s="48" t="s">
        <v>50</v>
      </c>
    </row>
    <row r="17" s="49" customFormat="true" ht="16.5" hidden="false" customHeight="true" outlineLevel="0" collapsed="false">
      <c r="A17" s="7"/>
      <c r="B17" s="44" t="s">
        <v>51</v>
      </c>
      <c r="C17" s="7"/>
      <c r="D17" s="7"/>
      <c r="E17" s="52" t="n">
        <v>37412</v>
      </c>
      <c r="F17" s="52" t="n">
        <v>1857</v>
      </c>
      <c r="G17" s="52" t="n">
        <v>2039</v>
      </c>
      <c r="H17" s="52" t="n">
        <v>2213</v>
      </c>
      <c r="I17" s="52" t="n">
        <v>2703</v>
      </c>
      <c r="J17" s="52" t="n">
        <v>2511</v>
      </c>
      <c r="K17" s="52" t="n">
        <v>2562</v>
      </c>
      <c r="L17" s="52" t="n">
        <v>2821</v>
      </c>
      <c r="M17" s="52" t="n">
        <v>2837</v>
      </c>
      <c r="N17" s="52" t="n">
        <v>2784</v>
      </c>
      <c r="O17" s="52" t="n">
        <v>3026</v>
      </c>
      <c r="P17" s="52" t="n">
        <v>2773</v>
      </c>
      <c r="Q17" s="52" t="n">
        <v>2085</v>
      </c>
      <c r="R17" s="52" t="n">
        <v>1980</v>
      </c>
      <c r="S17" s="52" t="n">
        <v>1434</v>
      </c>
      <c r="T17" s="52" t="n">
        <v>1216</v>
      </c>
      <c r="U17" s="52" t="n">
        <v>909</v>
      </c>
      <c r="V17" s="53" t="n">
        <v>895</v>
      </c>
      <c r="W17" s="51"/>
      <c r="X17" s="54" t="n">
        <v>751</v>
      </c>
      <c r="Y17" s="52" t="n">
        <v>16</v>
      </c>
      <c r="Z17" s="7"/>
      <c r="AA17" s="48" t="s">
        <v>52</v>
      </c>
    </row>
    <row r="18" s="56" customFormat="true" ht="16.5" hidden="false" customHeight="true" outlineLevel="0" collapsed="false">
      <c r="A18" s="48"/>
      <c r="B18" s="44" t="s">
        <v>53</v>
      </c>
      <c r="C18" s="48"/>
      <c r="D18" s="48"/>
      <c r="E18" s="45" t="n">
        <v>32445</v>
      </c>
      <c r="F18" s="45" t="n">
        <v>1959</v>
      </c>
      <c r="G18" s="45" t="n">
        <v>2238</v>
      </c>
      <c r="H18" s="45" t="n">
        <v>2235</v>
      </c>
      <c r="I18" s="45" t="n">
        <v>2516</v>
      </c>
      <c r="J18" s="45" t="n">
        <v>2195</v>
      </c>
      <c r="K18" s="45" t="n">
        <v>2200</v>
      </c>
      <c r="L18" s="45" t="n">
        <v>2449</v>
      </c>
      <c r="M18" s="45" t="n">
        <v>2642</v>
      </c>
      <c r="N18" s="45" t="n">
        <v>2754</v>
      </c>
      <c r="O18" s="45" t="n">
        <v>2881</v>
      </c>
      <c r="P18" s="45" t="n">
        <v>2321</v>
      </c>
      <c r="Q18" s="45" t="n">
        <v>1727</v>
      </c>
      <c r="R18" s="45" t="n">
        <v>1327</v>
      </c>
      <c r="S18" s="45" t="n">
        <v>900</v>
      </c>
      <c r="T18" s="45" t="n">
        <v>680</v>
      </c>
      <c r="U18" s="45" t="n">
        <v>557</v>
      </c>
      <c r="V18" s="46" t="n">
        <v>571</v>
      </c>
      <c r="W18" s="55"/>
      <c r="X18" s="45" t="n">
        <v>279</v>
      </c>
      <c r="Y18" s="45" t="n">
        <v>14</v>
      </c>
      <c r="Z18" s="48"/>
      <c r="AA18" s="48" t="s">
        <v>54</v>
      </c>
    </row>
    <row r="19" s="56" customFormat="true" ht="16.5" hidden="false" customHeight="true" outlineLevel="0" collapsed="false">
      <c r="A19" s="48"/>
      <c r="B19" s="44" t="s">
        <v>55</v>
      </c>
      <c r="C19" s="48"/>
      <c r="D19" s="48"/>
      <c r="E19" s="45" t="n">
        <v>13374</v>
      </c>
      <c r="F19" s="45" t="n">
        <v>883</v>
      </c>
      <c r="G19" s="45" t="n">
        <v>937</v>
      </c>
      <c r="H19" s="45" t="n">
        <v>920</v>
      </c>
      <c r="I19" s="45" t="n">
        <v>1062</v>
      </c>
      <c r="J19" s="45" t="n">
        <v>920</v>
      </c>
      <c r="K19" s="45" t="n">
        <v>996</v>
      </c>
      <c r="L19" s="45" t="n">
        <v>1099</v>
      </c>
      <c r="M19" s="45" t="n">
        <v>1135</v>
      </c>
      <c r="N19" s="45" t="n">
        <v>1117</v>
      </c>
      <c r="O19" s="45" t="n">
        <v>1073</v>
      </c>
      <c r="P19" s="45" t="n">
        <v>828</v>
      </c>
      <c r="Q19" s="45" t="n">
        <v>700</v>
      </c>
      <c r="R19" s="45" t="n">
        <v>517</v>
      </c>
      <c r="S19" s="45" t="n">
        <v>334</v>
      </c>
      <c r="T19" s="45" t="n">
        <v>269</v>
      </c>
      <c r="U19" s="45" t="n">
        <v>193</v>
      </c>
      <c r="V19" s="46" t="n">
        <v>191</v>
      </c>
      <c r="W19" s="55"/>
      <c r="X19" s="45" t="n">
        <v>194</v>
      </c>
      <c r="Y19" s="45" t="n">
        <v>6</v>
      </c>
      <c r="Z19" s="48"/>
      <c r="AA19" s="48" t="s">
        <v>56</v>
      </c>
    </row>
    <row r="20" s="56" customFormat="true" ht="16.5" hidden="false" customHeight="true" outlineLevel="0" collapsed="false">
      <c r="A20" s="48"/>
      <c r="B20" s="44" t="s">
        <v>57</v>
      </c>
      <c r="C20" s="48"/>
      <c r="D20" s="48"/>
      <c r="E20" s="45" t="n">
        <v>10741</v>
      </c>
      <c r="F20" s="45" t="n">
        <v>612</v>
      </c>
      <c r="G20" s="45" t="n">
        <v>623</v>
      </c>
      <c r="H20" s="45" t="n">
        <v>643</v>
      </c>
      <c r="I20" s="45" t="n">
        <v>753</v>
      </c>
      <c r="J20" s="45" t="n">
        <v>672</v>
      </c>
      <c r="K20" s="45" t="n">
        <v>786</v>
      </c>
      <c r="L20" s="45" t="n">
        <v>761</v>
      </c>
      <c r="M20" s="45" t="n">
        <v>884</v>
      </c>
      <c r="N20" s="45" t="n">
        <v>904</v>
      </c>
      <c r="O20" s="45" t="n">
        <v>989</v>
      </c>
      <c r="P20" s="45" t="n">
        <v>908</v>
      </c>
      <c r="Q20" s="45" t="n">
        <v>628</v>
      </c>
      <c r="R20" s="45" t="n">
        <v>546</v>
      </c>
      <c r="S20" s="45" t="n">
        <v>379</v>
      </c>
      <c r="T20" s="45" t="n">
        <v>270</v>
      </c>
      <c r="U20" s="45" t="n">
        <v>177</v>
      </c>
      <c r="V20" s="46" t="n">
        <v>175</v>
      </c>
      <c r="W20" s="55"/>
      <c r="X20" s="45" t="n">
        <v>31</v>
      </c>
      <c r="Y20" s="50" t="s">
        <v>41</v>
      </c>
      <c r="Z20" s="48"/>
      <c r="AA20" s="48" t="s">
        <v>58</v>
      </c>
    </row>
    <row r="21" s="56" customFormat="true" ht="16.5" hidden="false" customHeight="true" outlineLevel="0" collapsed="false">
      <c r="A21" s="48"/>
      <c r="B21" s="44" t="s">
        <v>59</v>
      </c>
      <c r="C21" s="48"/>
      <c r="D21" s="48"/>
      <c r="E21" s="45" t="n">
        <v>16925</v>
      </c>
      <c r="F21" s="45" t="n">
        <v>966</v>
      </c>
      <c r="G21" s="45" t="n">
        <v>1045</v>
      </c>
      <c r="H21" s="45" t="n">
        <v>991</v>
      </c>
      <c r="I21" s="45" t="n">
        <v>1202</v>
      </c>
      <c r="J21" s="45" t="n">
        <v>1062</v>
      </c>
      <c r="K21" s="45" t="n">
        <v>1143</v>
      </c>
      <c r="L21" s="45" t="n">
        <v>1208</v>
      </c>
      <c r="M21" s="45" t="n">
        <v>1252</v>
      </c>
      <c r="N21" s="45" t="n">
        <v>1363</v>
      </c>
      <c r="O21" s="45" t="n">
        <v>1504</v>
      </c>
      <c r="P21" s="45" t="n">
        <v>1176</v>
      </c>
      <c r="Q21" s="45" t="n">
        <v>908</v>
      </c>
      <c r="R21" s="45" t="n">
        <v>754</v>
      </c>
      <c r="S21" s="45" t="n">
        <v>566</v>
      </c>
      <c r="T21" s="45" t="n">
        <v>425</v>
      </c>
      <c r="U21" s="45" t="n">
        <v>369</v>
      </c>
      <c r="V21" s="46" t="n">
        <v>355</v>
      </c>
      <c r="W21" s="55"/>
      <c r="X21" s="45" t="n">
        <v>625</v>
      </c>
      <c r="Y21" s="45" t="n">
        <v>11</v>
      </c>
      <c r="Z21" s="57"/>
      <c r="AA21" s="48" t="s">
        <v>60</v>
      </c>
    </row>
    <row r="22" s="66" customFormat="true" ht="4.5" hidden="false" customHeight="true" outlineLevel="0" collapsed="false">
      <c r="A22" s="58"/>
      <c r="B22" s="58"/>
      <c r="C22" s="58"/>
      <c r="D22" s="58"/>
      <c r="E22" s="59"/>
      <c r="F22" s="60"/>
      <c r="G22" s="61"/>
      <c r="H22" s="62"/>
      <c r="I22" s="60"/>
      <c r="J22" s="62"/>
      <c r="K22" s="63"/>
      <c r="L22" s="64"/>
      <c r="M22" s="63"/>
      <c r="N22" s="64"/>
      <c r="O22" s="63"/>
      <c r="P22" s="64"/>
      <c r="Q22" s="63"/>
      <c r="R22" s="64"/>
      <c r="S22" s="63"/>
      <c r="T22" s="64"/>
      <c r="U22" s="63"/>
      <c r="V22" s="64"/>
      <c r="W22" s="65"/>
      <c r="X22" s="64"/>
      <c r="Y22" s="63"/>
      <c r="Z22" s="58"/>
      <c r="AA22" s="58"/>
    </row>
    <row r="23" s="37" customFormat="true" ht="16.5" hidden="false" customHeight="true" outlineLevel="0" collapsed="false">
      <c r="A23" s="39"/>
      <c r="B23" s="40" t="s">
        <v>61</v>
      </c>
      <c r="C23" s="40"/>
      <c r="D23" s="39"/>
      <c r="E23" s="41" t="n">
        <f aca="false">SUM(E24:E34)</f>
        <v>377664</v>
      </c>
      <c r="F23" s="41" t="n">
        <f aca="false">SUM(F24:F34)</f>
        <v>19275</v>
      </c>
      <c r="G23" s="41" t="n">
        <f aca="false">SUM(G24:G34)</f>
        <v>20935</v>
      </c>
      <c r="H23" s="41" t="n">
        <f aca="false">SUM(H24:H34)</f>
        <v>21056</v>
      </c>
      <c r="I23" s="41" t="n">
        <f aca="false">SUM(I24:I34)</f>
        <v>24874</v>
      </c>
      <c r="J23" s="41" t="n">
        <f aca="false">SUM(J24:J34)</f>
        <v>25175</v>
      </c>
      <c r="K23" s="41" t="n">
        <f aca="false">SUM(K24:K34)</f>
        <v>25427</v>
      </c>
      <c r="L23" s="41" t="n">
        <f aca="false">SUM(L24:L34)</f>
        <v>27265</v>
      </c>
      <c r="M23" s="41" t="n">
        <f aca="false">SUM(M24:M34)</f>
        <v>28269</v>
      </c>
      <c r="N23" s="41" t="n">
        <f aca="false">SUM(N24:N34)</f>
        <v>29994</v>
      </c>
      <c r="O23" s="41" t="n">
        <f aca="false">SUM(O24:O34)</f>
        <v>33482</v>
      </c>
      <c r="P23" s="41" t="n">
        <f aca="false">SUM(P24:P34)</f>
        <v>30232</v>
      </c>
      <c r="Q23" s="41" t="n">
        <f aca="false">SUM(Q24:Q34)</f>
        <v>23190</v>
      </c>
      <c r="R23" s="41" t="n">
        <f aca="false">SUM(R24:R34)</f>
        <v>19354</v>
      </c>
      <c r="S23" s="41" t="n">
        <f aca="false">SUM(S24:S34)</f>
        <v>13721</v>
      </c>
      <c r="T23" s="41" t="n">
        <f aca="false">SUM(T24:T34)</f>
        <v>11138</v>
      </c>
      <c r="U23" s="41" t="n">
        <f aca="false">SUM(U24:U34)</f>
        <v>8804</v>
      </c>
      <c r="V23" s="41" t="n">
        <f aca="false">SUM(V24:V34)</f>
        <v>9924</v>
      </c>
      <c r="W23" s="42" t="n">
        <f aca="false">SUM(W24:W34)</f>
        <v>0</v>
      </c>
      <c r="X23" s="41" t="n">
        <f aca="false">SUM(X24:X34)</f>
        <v>5411</v>
      </c>
      <c r="Y23" s="33" t="n">
        <f aca="false">SUM(Y24:Y34)</f>
        <v>138</v>
      </c>
      <c r="Z23" s="39"/>
      <c r="AA23" s="43" t="s">
        <v>62</v>
      </c>
      <c r="AD23" s="38"/>
    </row>
    <row r="24" s="49" customFormat="true" ht="17.1" hidden="false" customHeight="true" outlineLevel="0" collapsed="false">
      <c r="A24" s="7"/>
      <c r="B24" s="44" t="s">
        <v>38</v>
      </c>
      <c r="C24" s="7"/>
      <c r="D24" s="7"/>
      <c r="E24" s="45" t="n">
        <v>120264</v>
      </c>
      <c r="F24" s="45" t="n">
        <v>5653</v>
      </c>
      <c r="G24" s="45" t="n">
        <v>6161</v>
      </c>
      <c r="H24" s="45" t="n">
        <v>6319</v>
      </c>
      <c r="I24" s="45" t="n">
        <v>7700</v>
      </c>
      <c r="J24" s="45" t="n">
        <v>7988</v>
      </c>
      <c r="K24" s="45" t="n">
        <v>8271</v>
      </c>
      <c r="L24" s="45" t="n">
        <v>8532</v>
      </c>
      <c r="M24" s="45" t="n">
        <v>8700</v>
      </c>
      <c r="N24" s="45" t="n">
        <v>9426</v>
      </c>
      <c r="O24" s="45" t="n">
        <v>10912</v>
      </c>
      <c r="P24" s="45" t="n">
        <v>10757</v>
      </c>
      <c r="Q24" s="45" t="n">
        <v>7950</v>
      </c>
      <c r="R24" s="45" t="n">
        <v>6371</v>
      </c>
      <c r="S24" s="45" t="n">
        <v>4429</v>
      </c>
      <c r="T24" s="45" t="n">
        <v>3405</v>
      </c>
      <c r="U24" s="45" t="n">
        <v>2957</v>
      </c>
      <c r="V24" s="46" t="n">
        <v>3266</v>
      </c>
      <c r="W24" s="51"/>
      <c r="X24" s="45" t="n">
        <v>1409</v>
      </c>
      <c r="Y24" s="45" t="n">
        <v>58</v>
      </c>
      <c r="Z24" s="7"/>
      <c r="AA24" s="48" t="s">
        <v>39</v>
      </c>
    </row>
    <row r="25" s="49" customFormat="true" ht="17.1" hidden="false" customHeight="true" outlineLevel="0" collapsed="false">
      <c r="A25" s="7"/>
      <c r="B25" s="44" t="s">
        <v>40</v>
      </c>
      <c r="C25" s="7"/>
      <c r="D25" s="7"/>
      <c r="E25" s="45" t="n">
        <v>12307</v>
      </c>
      <c r="F25" s="45" t="n">
        <v>727</v>
      </c>
      <c r="G25" s="45" t="n">
        <v>801</v>
      </c>
      <c r="H25" s="45" t="n">
        <v>785</v>
      </c>
      <c r="I25" s="45" t="n">
        <v>872</v>
      </c>
      <c r="J25" s="45" t="n">
        <v>872</v>
      </c>
      <c r="K25" s="45" t="n">
        <v>895</v>
      </c>
      <c r="L25" s="45" t="n">
        <v>903</v>
      </c>
      <c r="M25" s="45" t="n">
        <v>986</v>
      </c>
      <c r="N25" s="45" t="n">
        <v>1090</v>
      </c>
      <c r="O25" s="45" t="n">
        <v>1051</v>
      </c>
      <c r="P25" s="45" t="n">
        <v>812</v>
      </c>
      <c r="Q25" s="45" t="n">
        <v>597</v>
      </c>
      <c r="R25" s="45" t="n">
        <v>535</v>
      </c>
      <c r="S25" s="45" t="n">
        <v>352</v>
      </c>
      <c r="T25" s="45" t="n">
        <v>285</v>
      </c>
      <c r="U25" s="45" t="n">
        <v>221</v>
      </c>
      <c r="V25" s="46" t="n">
        <v>204</v>
      </c>
      <c r="W25" s="51"/>
      <c r="X25" s="45" t="n">
        <v>316</v>
      </c>
      <c r="Y25" s="45" t="n">
        <v>3</v>
      </c>
      <c r="Z25" s="7"/>
      <c r="AA25" s="48" t="s">
        <v>42</v>
      </c>
    </row>
    <row r="26" s="49" customFormat="true" ht="17.1" hidden="false" customHeight="true" outlineLevel="0" collapsed="false">
      <c r="A26" s="7"/>
      <c r="B26" s="44" t="s">
        <v>43</v>
      </c>
      <c r="C26" s="7"/>
      <c r="D26" s="7"/>
      <c r="E26" s="45" t="n">
        <v>43241</v>
      </c>
      <c r="F26" s="45" t="n">
        <v>2242</v>
      </c>
      <c r="G26" s="45" t="n">
        <v>2352</v>
      </c>
      <c r="H26" s="45" t="n">
        <v>2387</v>
      </c>
      <c r="I26" s="45" t="n">
        <v>2888</v>
      </c>
      <c r="J26" s="45" t="n">
        <v>2963</v>
      </c>
      <c r="K26" s="45" t="n">
        <v>2797</v>
      </c>
      <c r="L26" s="45" t="n">
        <v>2966</v>
      </c>
      <c r="M26" s="45" t="n">
        <v>3160</v>
      </c>
      <c r="N26" s="45" t="n">
        <v>3425</v>
      </c>
      <c r="O26" s="45" t="n">
        <v>4044</v>
      </c>
      <c r="P26" s="45" t="n">
        <v>3320</v>
      </c>
      <c r="Q26" s="45" t="n">
        <v>2566</v>
      </c>
      <c r="R26" s="45" t="n">
        <v>2239</v>
      </c>
      <c r="S26" s="45" t="n">
        <v>1540</v>
      </c>
      <c r="T26" s="45" t="n">
        <v>1357</v>
      </c>
      <c r="U26" s="45" t="n">
        <v>988</v>
      </c>
      <c r="V26" s="46" t="n">
        <v>1195</v>
      </c>
      <c r="W26" s="51"/>
      <c r="X26" s="45" t="n">
        <v>798</v>
      </c>
      <c r="Y26" s="45" t="n">
        <v>14</v>
      </c>
      <c r="Z26" s="7"/>
      <c r="AA26" s="48" t="s">
        <v>44</v>
      </c>
    </row>
    <row r="27" s="49" customFormat="true" ht="17.1" hidden="false" customHeight="true" outlineLevel="0" collapsed="false">
      <c r="A27" s="7"/>
      <c r="B27" s="44" t="s">
        <v>45</v>
      </c>
      <c r="C27" s="7"/>
      <c r="D27" s="7"/>
      <c r="E27" s="45" t="n">
        <v>46045</v>
      </c>
      <c r="F27" s="45" t="n">
        <v>2555</v>
      </c>
      <c r="G27" s="45" t="n">
        <v>2827</v>
      </c>
      <c r="H27" s="45" t="n">
        <v>2890</v>
      </c>
      <c r="I27" s="45" t="n">
        <v>3262</v>
      </c>
      <c r="J27" s="45" t="n">
        <v>3193</v>
      </c>
      <c r="K27" s="45" t="n">
        <v>3174</v>
      </c>
      <c r="L27" s="45" t="n">
        <v>3580</v>
      </c>
      <c r="M27" s="45" t="n">
        <v>3655</v>
      </c>
      <c r="N27" s="45" t="n">
        <v>3725</v>
      </c>
      <c r="O27" s="45" t="n">
        <v>3838</v>
      </c>
      <c r="P27" s="45" t="n">
        <v>3386</v>
      </c>
      <c r="Q27" s="45" t="n">
        <v>2551</v>
      </c>
      <c r="R27" s="45" t="n">
        <v>2132</v>
      </c>
      <c r="S27" s="45" t="n">
        <v>1438</v>
      </c>
      <c r="T27" s="45" t="n">
        <v>1171</v>
      </c>
      <c r="U27" s="45" t="n">
        <v>859</v>
      </c>
      <c r="V27" s="46" t="n">
        <v>933</v>
      </c>
      <c r="W27" s="51"/>
      <c r="X27" s="45" t="n">
        <v>854</v>
      </c>
      <c r="Y27" s="45" t="n">
        <v>22</v>
      </c>
      <c r="Z27" s="7"/>
      <c r="AA27" s="48" t="s">
        <v>46</v>
      </c>
    </row>
    <row r="28" s="49" customFormat="true" ht="17.1" hidden="false" customHeight="true" outlineLevel="0" collapsed="false">
      <c r="A28" s="7"/>
      <c r="B28" s="44" t="s">
        <v>47</v>
      </c>
      <c r="C28" s="7"/>
      <c r="D28" s="7"/>
      <c r="E28" s="45" t="n">
        <v>25914</v>
      </c>
      <c r="F28" s="45" t="n">
        <v>1186</v>
      </c>
      <c r="G28" s="45" t="n">
        <v>1272</v>
      </c>
      <c r="H28" s="45" t="n">
        <v>1270</v>
      </c>
      <c r="I28" s="45" t="n">
        <v>1628</v>
      </c>
      <c r="J28" s="45" t="n">
        <v>1588</v>
      </c>
      <c r="K28" s="45" t="n">
        <v>1731</v>
      </c>
      <c r="L28" s="45" t="n">
        <v>1869</v>
      </c>
      <c r="M28" s="45" t="n">
        <v>1933</v>
      </c>
      <c r="N28" s="45" t="n">
        <v>1930</v>
      </c>
      <c r="O28" s="45" t="n">
        <v>2227</v>
      </c>
      <c r="P28" s="45" t="n">
        <v>2155</v>
      </c>
      <c r="Q28" s="45" t="n">
        <v>1735</v>
      </c>
      <c r="R28" s="45" t="n">
        <v>1529</v>
      </c>
      <c r="S28" s="45" t="n">
        <v>1099</v>
      </c>
      <c r="T28" s="45" t="n">
        <v>949</v>
      </c>
      <c r="U28" s="45" t="n">
        <v>769</v>
      </c>
      <c r="V28" s="46" t="n">
        <v>881</v>
      </c>
      <c r="W28" s="51"/>
      <c r="X28" s="45" t="n">
        <v>152</v>
      </c>
      <c r="Y28" s="45" t="n">
        <v>11</v>
      </c>
      <c r="Z28" s="7"/>
      <c r="AA28" s="48" t="s">
        <v>48</v>
      </c>
    </row>
    <row r="29" s="49" customFormat="true" ht="17.1" hidden="false" customHeight="true" outlineLevel="0" collapsed="false">
      <c r="A29" s="7"/>
      <c r="B29" s="44" t="s">
        <v>49</v>
      </c>
      <c r="C29" s="7"/>
      <c r="D29" s="7"/>
      <c r="E29" s="45" t="n">
        <v>14667</v>
      </c>
      <c r="F29" s="45" t="n">
        <v>881</v>
      </c>
      <c r="G29" s="45" t="n">
        <v>931</v>
      </c>
      <c r="H29" s="45" t="n">
        <v>910</v>
      </c>
      <c r="I29" s="45" t="n">
        <v>1036</v>
      </c>
      <c r="J29" s="45" t="n">
        <v>1084</v>
      </c>
      <c r="K29" s="45" t="n">
        <v>942</v>
      </c>
      <c r="L29" s="45" t="n">
        <v>1131</v>
      </c>
      <c r="M29" s="45" t="n">
        <v>1180</v>
      </c>
      <c r="N29" s="45" t="n">
        <v>1236</v>
      </c>
      <c r="O29" s="45" t="n">
        <v>1310</v>
      </c>
      <c r="P29" s="45" t="n">
        <v>1035</v>
      </c>
      <c r="Q29" s="45" t="n">
        <v>846</v>
      </c>
      <c r="R29" s="45" t="n">
        <v>662</v>
      </c>
      <c r="S29" s="45" t="n">
        <v>435</v>
      </c>
      <c r="T29" s="45" t="n">
        <v>341</v>
      </c>
      <c r="U29" s="45" t="n">
        <v>272</v>
      </c>
      <c r="V29" s="46" t="n">
        <v>262</v>
      </c>
      <c r="W29" s="51"/>
      <c r="X29" s="45" t="n">
        <v>172</v>
      </c>
      <c r="Y29" s="45" t="n">
        <v>1</v>
      </c>
      <c r="Z29" s="7"/>
      <c r="AA29" s="48" t="s">
        <v>50</v>
      </c>
    </row>
    <row r="30" s="49" customFormat="true" ht="17.1" hidden="false" customHeight="true" outlineLevel="0" collapsed="false">
      <c r="A30" s="7"/>
      <c r="B30" s="44" t="s">
        <v>51</v>
      </c>
      <c r="C30" s="7"/>
      <c r="D30" s="7"/>
      <c r="E30" s="45" t="n">
        <v>39996</v>
      </c>
      <c r="F30" s="45" t="n">
        <v>1788</v>
      </c>
      <c r="G30" s="45" t="n">
        <v>1959</v>
      </c>
      <c r="H30" s="45" t="n">
        <v>1963</v>
      </c>
      <c r="I30" s="45" t="n">
        <v>2415</v>
      </c>
      <c r="J30" s="45" t="n">
        <v>2504</v>
      </c>
      <c r="K30" s="45" t="n">
        <v>2616</v>
      </c>
      <c r="L30" s="45" t="n">
        <v>2737</v>
      </c>
      <c r="M30" s="45" t="n">
        <v>2737</v>
      </c>
      <c r="N30" s="45" t="n">
        <v>2949</v>
      </c>
      <c r="O30" s="45" t="n">
        <v>3341</v>
      </c>
      <c r="P30" s="45" t="n">
        <v>3217</v>
      </c>
      <c r="Q30" s="45" t="n">
        <v>2569</v>
      </c>
      <c r="R30" s="45" t="n">
        <v>2380</v>
      </c>
      <c r="S30" s="45" t="n">
        <v>1966</v>
      </c>
      <c r="T30" s="45" t="n">
        <v>1668</v>
      </c>
      <c r="U30" s="45" t="n">
        <v>1124</v>
      </c>
      <c r="V30" s="46" t="n">
        <v>1360</v>
      </c>
      <c r="W30" s="51"/>
      <c r="X30" s="45" t="n">
        <v>691</v>
      </c>
      <c r="Y30" s="45" t="n">
        <v>12</v>
      </c>
      <c r="Z30" s="7"/>
      <c r="AA30" s="48" t="s">
        <v>52</v>
      </c>
    </row>
    <row r="31" s="49" customFormat="true" ht="17.1" hidden="false" customHeight="true" outlineLevel="0" collapsed="false">
      <c r="A31" s="7"/>
      <c r="B31" s="44" t="s">
        <v>53</v>
      </c>
      <c r="C31" s="7"/>
      <c r="D31" s="7"/>
      <c r="E31" s="45" t="n">
        <v>33385</v>
      </c>
      <c r="F31" s="45" t="n">
        <v>1947</v>
      </c>
      <c r="G31" s="45" t="n">
        <v>2047</v>
      </c>
      <c r="H31" s="45" t="n">
        <v>2048</v>
      </c>
      <c r="I31" s="45" t="n">
        <v>2347</v>
      </c>
      <c r="J31" s="45" t="n">
        <v>2201</v>
      </c>
      <c r="K31" s="45" t="n">
        <v>2161</v>
      </c>
      <c r="L31" s="45" t="n">
        <v>2478</v>
      </c>
      <c r="M31" s="45" t="n">
        <v>2737</v>
      </c>
      <c r="N31" s="45" t="n">
        <v>2834</v>
      </c>
      <c r="O31" s="45" t="n">
        <v>3043</v>
      </c>
      <c r="P31" s="45" t="n">
        <v>2442</v>
      </c>
      <c r="Q31" s="45" t="n">
        <v>1956</v>
      </c>
      <c r="R31" s="45" t="n">
        <v>1485</v>
      </c>
      <c r="S31" s="45" t="n">
        <v>1047</v>
      </c>
      <c r="T31" s="45" t="n">
        <v>837</v>
      </c>
      <c r="U31" s="45" t="n">
        <v>698</v>
      </c>
      <c r="V31" s="46" t="n">
        <v>817</v>
      </c>
      <c r="W31" s="51"/>
      <c r="X31" s="45" t="n">
        <v>251</v>
      </c>
      <c r="Y31" s="45" t="n">
        <v>9</v>
      </c>
      <c r="Z31" s="7"/>
      <c r="AA31" s="48" t="s">
        <v>54</v>
      </c>
    </row>
    <row r="32" s="49" customFormat="true" ht="17.1" hidden="false" customHeight="true" outlineLevel="0" collapsed="false">
      <c r="A32" s="7"/>
      <c r="B32" s="44" t="s">
        <v>55</v>
      </c>
      <c r="C32" s="7"/>
      <c r="D32" s="7"/>
      <c r="E32" s="45" t="n">
        <v>13377</v>
      </c>
      <c r="F32" s="45" t="n">
        <v>842</v>
      </c>
      <c r="G32" s="45" t="n">
        <v>950</v>
      </c>
      <c r="H32" s="45" t="n">
        <v>884</v>
      </c>
      <c r="I32" s="45" t="n">
        <v>909</v>
      </c>
      <c r="J32" s="45" t="n">
        <v>976</v>
      </c>
      <c r="K32" s="45" t="n">
        <v>1064</v>
      </c>
      <c r="L32" s="45" t="n">
        <v>1088</v>
      </c>
      <c r="M32" s="45" t="n">
        <v>1033</v>
      </c>
      <c r="N32" s="45" t="n">
        <v>1055</v>
      </c>
      <c r="O32" s="45" t="n">
        <v>1092</v>
      </c>
      <c r="P32" s="45" t="n">
        <v>907</v>
      </c>
      <c r="Q32" s="45" t="n">
        <v>687</v>
      </c>
      <c r="R32" s="45" t="n">
        <v>564</v>
      </c>
      <c r="S32" s="45" t="n">
        <v>370</v>
      </c>
      <c r="T32" s="45" t="n">
        <v>266</v>
      </c>
      <c r="U32" s="45" t="n">
        <v>242</v>
      </c>
      <c r="V32" s="46" t="n">
        <v>274</v>
      </c>
      <c r="W32" s="51"/>
      <c r="X32" s="45" t="n">
        <v>173</v>
      </c>
      <c r="Y32" s="45" t="n">
        <v>1</v>
      </c>
      <c r="Z32" s="7"/>
      <c r="AA32" s="48" t="s">
        <v>56</v>
      </c>
    </row>
    <row r="33" s="49" customFormat="true" ht="17.1" hidden="false" customHeight="true" outlineLevel="0" collapsed="false">
      <c r="A33" s="7"/>
      <c r="B33" s="44" t="s">
        <v>57</v>
      </c>
      <c r="C33" s="7"/>
      <c r="D33" s="7"/>
      <c r="E33" s="45" t="n">
        <v>10967</v>
      </c>
      <c r="F33" s="45" t="n">
        <v>591</v>
      </c>
      <c r="G33" s="45" t="n">
        <v>671</v>
      </c>
      <c r="H33" s="45" t="n">
        <v>610</v>
      </c>
      <c r="I33" s="45" t="n">
        <v>684</v>
      </c>
      <c r="J33" s="45" t="n">
        <v>670</v>
      </c>
      <c r="K33" s="45" t="n">
        <v>709</v>
      </c>
      <c r="L33" s="45" t="n">
        <v>783</v>
      </c>
      <c r="M33" s="45" t="n">
        <v>891</v>
      </c>
      <c r="N33" s="45" t="n">
        <v>934</v>
      </c>
      <c r="O33" s="45" t="n">
        <v>1027</v>
      </c>
      <c r="P33" s="45" t="n">
        <v>910</v>
      </c>
      <c r="Q33" s="45" t="n">
        <v>719</v>
      </c>
      <c r="R33" s="45" t="n">
        <v>583</v>
      </c>
      <c r="S33" s="45" t="n">
        <v>367</v>
      </c>
      <c r="T33" s="45" t="n">
        <v>319</v>
      </c>
      <c r="U33" s="45" t="n">
        <v>249</v>
      </c>
      <c r="V33" s="46" t="n">
        <v>228</v>
      </c>
      <c r="W33" s="51"/>
      <c r="X33" s="45" t="n">
        <v>22</v>
      </c>
      <c r="Y33" s="50" t="s">
        <v>41</v>
      </c>
      <c r="Z33" s="7"/>
      <c r="AA33" s="48" t="s">
        <v>58</v>
      </c>
    </row>
    <row r="34" s="49" customFormat="true" ht="17.1" hidden="false" customHeight="true" outlineLevel="0" collapsed="false">
      <c r="A34" s="7"/>
      <c r="B34" s="44" t="s">
        <v>59</v>
      </c>
      <c r="C34" s="7"/>
      <c r="D34" s="7"/>
      <c r="E34" s="45" t="n">
        <v>17501</v>
      </c>
      <c r="F34" s="45" t="n">
        <v>863</v>
      </c>
      <c r="G34" s="45" t="n">
        <v>964</v>
      </c>
      <c r="H34" s="45" t="n">
        <v>990</v>
      </c>
      <c r="I34" s="45" t="n">
        <v>1133</v>
      </c>
      <c r="J34" s="45" t="n">
        <v>1136</v>
      </c>
      <c r="K34" s="45" t="n">
        <v>1067</v>
      </c>
      <c r="L34" s="45" t="n">
        <v>1198</v>
      </c>
      <c r="M34" s="45" t="n">
        <v>1257</v>
      </c>
      <c r="N34" s="45" t="n">
        <v>1390</v>
      </c>
      <c r="O34" s="45" t="n">
        <v>1597</v>
      </c>
      <c r="P34" s="45" t="n">
        <v>1291</v>
      </c>
      <c r="Q34" s="45" t="n">
        <v>1014</v>
      </c>
      <c r="R34" s="45" t="n">
        <v>874</v>
      </c>
      <c r="S34" s="45" t="n">
        <v>678</v>
      </c>
      <c r="T34" s="45" t="n">
        <v>540</v>
      </c>
      <c r="U34" s="45" t="n">
        <v>425</v>
      </c>
      <c r="V34" s="46" t="n">
        <v>504</v>
      </c>
      <c r="W34" s="51"/>
      <c r="X34" s="45" t="n">
        <v>573</v>
      </c>
      <c r="Y34" s="45" t="n">
        <v>7</v>
      </c>
      <c r="Z34" s="7"/>
      <c r="AA34" s="48" t="s">
        <v>60</v>
      </c>
    </row>
    <row r="35" customFormat="false" ht="4.5" hidden="false" customHeight="true" outlineLevel="0" collapsed="false">
      <c r="A35" s="67"/>
      <c r="B35" s="67"/>
      <c r="C35" s="67"/>
      <c r="D35" s="67"/>
      <c r="E35" s="68"/>
      <c r="F35" s="69"/>
      <c r="G35" s="70"/>
      <c r="H35" s="68"/>
      <c r="I35" s="69"/>
      <c r="J35" s="70"/>
      <c r="K35" s="71"/>
      <c r="L35" s="69"/>
      <c r="M35" s="71"/>
      <c r="N35" s="68"/>
      <c r="O35" s="69"/>
      <c r="P35" s="70"/>
      <c r="Q35" s="69"/>
      <c r="R35" s="71"/>
      <c r="S35" s="69"/>
      <c r="T35" s="71"/>
      <c r="U35" s="69"/>
      <c r="V35" s="71"/>
      <c r="W35" s="70"/>
      <c r="X35" s="71"/>
      <c r="Y35" s="69"/>
      <c r="Z35" s="72"/>
      <c r="AA35" s="72"/>
    </row>
    <row r="36" customFormat="false" ht="4.5" hidden="false" customHeight="true" outlineLevel="0" collapsed="false"/>
    <row r="37" customFormat="false" ht="18.75" hidden="false" customHeight="true" outlineLevel="0" collapsed="false">
      <c r="A37" s="73" t="s">
        <v>63</v>
      </c>
      <c r="R37" s="2" t="s">
        <v>64</v>
      </c>
    </row>
    <row r="38" customFormat="false" ht="18" hidden="false" customHeight="true" outlineLevel="0" collapsed="false">
      <c r="A38" s="73" t="s">
        <v>65</v>
      </c>
      <c r="R38" s="2" t="s">
        <v>66</v>
      </c>
    </row>
    <row r="39" customFormat="false" ht="18" hidden="false" customHeight="true" outlineLevel="0" collapsed="false">
      <c r="AA39" s="74"/>
    </row>
    <row r="41" customFormat="false" ht="16.5" hidden="false" customHeight="false" outlineLevel="0" collapsed="false">
      <c r="F41" s="75"/>
    </row>
  </sheetData>
  <mergeCells count="11">
    <mergeCell ref="A4:D8"/>
    <mergeCell ref="F4:Y4"/>
    <mergeCell ref="Z4:AA8"/>
    <mergeCell ref="V5:W5"/>
    <mergeCell ref="V6:W6"/>
    <mergeCell ref="V7:W7"/>
    <mergeCell ref="V8:W8"/>
    <mergeCell ref="A9:D9"/>
    <mergeCell ref="Z9:AA9"/>
    <mergeCell ref="B10:C10"/>
    <mergeCell ref="B23:C23"/>
  </mergeCells>
  <printOptions headings="false" gridLines="false" gridLinesSet="true" horizontalCentered="false" verticalCentered="false"/>
  <pageMargins left="0.511805555555556" right="0.315277777777778" top="0.747916666666667" bottom="0.118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27T09:05:01Z</cp:lastPrinted>
  <dcterms:modified xsi:type="dcterms:W3CDTF">2014-12-02T08:56:51Z</dcterms:modified>
  <cp:revision>0</cp:revision>
  <dc:subject/>
  <dc:title/>
</cp:coreProperties>
</file>