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Aged 15 Years and Over by Labour Force Status, Region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      ..</t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TH SarabunPSK"/>
        <family val="2"/>
      </rPr>
      <t xml:space="preserve">..  </t>
    </r>
    <r>
      <rPr>
        <sz val="12"/>
        <rFont val="Noto Sans Devanagari"/>
        <family val="2"/>
      </rPr>
      <t xml:space="preserve">หมายถึง ตัวเลขเพียงเล็กน้อย</t>
    </r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: 2013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_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720</xdr:rowOff>
    </xdr:to>
    <xdr:sp>
      <xdr:nvSpPr>
        <xdr:cNvPr id="0" name="Text Box 1"/>
        <xdr:cNvSpPr/>
      </xdr:nvSpPr>
      <xdr:spPr>
        <a:xfrm>
          <a:off x="14451840" y="66960"/>
          <a:ext cx="231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49640</xdr:colOff>
      <xdr:row>0</xdr:row>
      <xdr:rowOff>0</xdr:rowOff>
    </xdr:from>
    <xdr:to>
      <xdr:col>25</xdr:col>
      <xdr:colOff>181080</xdr:colOff>
      <xdr:row>28</xdr:row>
      <xdr:rowOff>99000</xdr:rowOff>
    </xdr:to>
    <xdr:grpSp>
      <xdr:nvGrpSpPr>
        <xdr:cNvPr id="1" name="Group 230"/>
        <xdr:cNvGrpSpPr/>
      </xdr:nvGrpSpPr>
      <xdr:grpSpPr>
        <a:xfrm>
          <a:off x="14365440" y="0"/>
          <a:ext cx="919800" cy="7052400"/>
          <a:chOff x="14365440" y="0"/>
          <a:chExt cx="919800" cy="7052400"/>
        </a:xfrm>
      </xdr:grpSpPr>
      <xdr:sp>
        <xdr:nvSpPr>
          <xdr:cNvPr id="2" name="Text Box 6"/>
          <xdr:cNvSpPr/>
        </xdr:nvSpPr>
        <xdr:spPr>
          <a:xfrm>
            <a:off x="14365440" y="1589760"/>
            <a:ext cx="716400" cy="49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97840" y="6624000"/>
            <a:ext cx="887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56040" y="0"/>
            <a:ext cx="0" cy="662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0" activeCellId="0" sqref="M3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AA8/1000</f>
        <v>26.7211775</v>
      </c>
      <c r="H8" s="28" t="n">
        <f aca="false">AB8/1000</f>
        <v>28.30298</v>
      </c>
      <c r="I8" s="28" t="n">
        <f aca="false">AC8/1000</f>
        <v>2.5460325</v>
      </c>
      <c r="J8" s="28" t="n">
        <f aca="false">AD8/1000</f>
        <v>3.067245</v>
      </c>
      <c r="K8" s="28" t="n">
        <f aca="false">AE8/1000</f>
        <v>6.39145</v>
      </c>
      <c r="L8" s="28" t="n">
        <f aca="false">AF8/1000</f>
        <v>6.8853425</v>
      </c>
      <c r="M8" s="28" t="n">
        <f aca="false">AG8/1000</f>
        <v>4.9894575</v>
      </c>
      <c r="N8" s="28" t="n">
        <f aca="false">AH8/1000</f>
        <v>5.201575</v>
      </c>
      <c r="O8" s="28" t="n">
        <f aca="false">AI8/1000</f>
        <v>9.1077275</v>
      </c>
      <c r="P8" s="28" t="n">
        <f aca="false">AJ8/1000</f>
        <v>9.35005</v>
      </c>
      <c r="Q8" s="28" t="n">
        <f aca="false">AK8/1000</f>
        <v>3.686515</v>
      </c>
      <c r="R8" s="28" t="n">
        <f aca="false">AL8/1000</f>
        <v>3.7987675</v>
      </c>
      <c r="S8" s="29" t="s">
        <v>24</v>
      </c>
      <c r="T8" s="29"/>
      <c r="U8" s="29"/>
      <c r="V8" s="29"/>
      <c r="W8" s="29"/>
      <c r="X8" s="16"/>
      <c r="AA8" s="31" t="n">
        <f aca="false">26721.1775</f>
        <v>26721.1775</v>
      </c>
      <c r="AB8" s="31" t="n">
        <v>28302.98</v>
      </c>
      <c r="AC8" s="31" t="n">
        <v>2546.0325</v>
      </c>
      <c r="AD8" s="31" t="n">
        <v>3067.245</v>
      </c>
      <c r="AE8" s="31" t="n">
        <v>6391.45</v>
      </c>
      <c r="AF8" s="31" t="n">
        <v>6885.3425</v>
      </c>
      <c r="AG8" s="31" t="n">
        <v>4989.4575</v>
      </c>
      <c r="AH8" s="31" t="n">
        <v>5201.575</v>
      </c>
      <c r="AI8" s="31" t="n">
        <v>9107.7275</v>
      </c>
      <c r="AJ8" s="31" t="n">
        <v>9350.05</v>
      </c>
      <c r="AK8" s="31" t="n">
        <v>3686.515</v>
      </c>
      <c r="AL8" s="31" t="n">
        <v>3798.7675</v>
      </c>
    </row>
    <row r="9" s="32" customFormat="true" ht="21" hidden="false" customHeight="true" outlineLevel="0" collapsed="false">
      <c r="A9" s="32" t="s">
        <v>25</v>
      </c>
      <c r="G9" s="33" t="n">
        <f aca="false">AA9/1000</f>
        <v>21.49586</v>
      </c>
      <c r="H9" s="28" t="n">
        <f aca="false">AB9/1000</f>
        <v>17.8879325</v>
      </c>
      <c r="I9" s="28" t="n">
        <f aca="false">AC9/1000</f>
        <v>1.9793075</v>
      </c>
      <c r="J9" s="28" t="n">
        <f aca="false">AD9/1000</f>
        <v>1.9316175</v>
      </c>
      <c r="K9" s="28" t="n">
        <f aca="false">AE9/1000</f>
        <v>5.1596675</v>
      </c>
      <c r="L9" s="28" t="n">
        <f aca="false">AF9/1000</f>
        <v>4.4811275</v>
      </c>
      <c r="M9" s="28" t="n">
        <f aca="false">AG9/1000</f>
        <v>3.9948875</v>
      </c>
      <c r="N9" s="28" t="n">
        <f aca="false">AH9/1000</f>
        <v>3.3380225</v>
      </c>
      <c r="O9" s="28" t="n">
        <f aca="false">AI9/1000</f>
        <v>7.2914675</v>
      </c>
      <c r="P9" s="28" t="n">
        <f aca="false">AJ9/1000</f>
        <v>5.6995575</v>
      </c>
      <c r="Q9" s="28" t="n">
        <f aca="false">AK9/1000</f>
        <v>3.0705225</v>
      </c>
      <c r="R9" s="28" t="n">
        <f aca="false">AL9/1000</f>
        <v>2.4376075</v>
      </c>
      <c r="S9" s="34" t="s">
        <v>26</v>
      </c>
      <c r="T9" s="35"/>
      <c r="U9" s="15"/>
      <c r="V9" s="15"/>
      <c r="W9" s="15"/>
      <c r="X9" s="15"/>
      <c r="AA9" s="31" t="n">
        <v>21495.86</v>
      </c>
      <c r="AB9" s="31" t="n">
        <v>17887.9325</v>
      </c>
      <c r="AC9" s="31" t="n">
        <v>1979.3075</v>
      </c>
      <c r="AD9" s="31" t="n">
        <v>1931.6175</v>
      </c>
      <c r="AE9" s="31" t="n">
        <v>5159.6675</v>
      </c>
      <c r="AF9" s="31" t="n">
        <v>4481.1275</v>
      </c>
      <c r="AG9" s="31" t="n">
        <v>3994.8875</v>
      </c>
      <c r="AH9" s="31" t="n">
        <v>3338.0225</v>
      </c>
      <c r="AI9" s="31" t="n">
        <v>7291.4675</v>
      </c>
      <c r="AJ9" s="31" t="n">
        <v>5699.5575</v>
      </c>
      <c r="AK9" s="31" t="n">
        <v>3070.5225</v>
      </c>
      <c r="AL9" s="31" t="n">
        <v>2437.6075</v>
      </c>
    </row>
    <row r="10" s="16" customFormat="true" ht="19.5" hidden="false" customHeight="true" outlineLevel="0" collapsed="false">
      <c r="B10" s="16" t="s">
        <v>27</v>
      </c>
      <c r="G10" s="33" t="n">
        <f aca="false">AA10/1000</f>
        <v>21.4087075</v>
      </c>
      <c r="H10" s="33" t="n">
        <f aca="false">AB10/1000</f>
        <v>17.781705</v>
      </c>
      <c r="I10" s="33" t="n">
        <f aca="false">AC10/1000</f>
        <v>1.97586</v>
      </c>
      <c r="J10" s="33" t="n">
        <f aca="false">AD10/1000</f>
        <v>1.92973</v>
      </c>
      <c r="K10" s="33" t="n">
        <f aca="false">AE10/1000</f>
        <v>5.1547175</v>
      </c>
      <c r="L10" s="33" t="n">
        <f aca="false">AF10/1000</f>
        <v>4.47643</v>
      </c>
      <c r="M10" s="33" t="n">
        <f aca="false">AG10/1000</f>
        <v>3.9822025</v>
      </c>
      <c r="N10" s="33" t="n">
        <f aca="false">AH10/1000</f>
        <v>3.3234425</v>
      </c>
      <c r="O10" s="33" t="n">
        <f aca="false">AI10/1000</f>
        <v>7.230195</v>
      </c>
      <c r="P10" s="33" t="n">
        <f aca="false">AJ10/1000</f>
        <v>5.617</v>
      </c>
      <c r="Q10" s="33" t="n">
        <f aca="false">AK10/1000</f>
        <v>3.0657375</v>
      </c>
      <c r="R10" s="33" t="n">
        <f aca="false">AL10/1000</f>
        <v>2.435095</v>
      </c>
      <c r="S10" s="36"/>
      <c r="T10" s="15" t="s">
        <v>28</v>
      </c>
      <c r="U10" s="15"/>
      <c r="V10" s="15"/>
      <c r="W10" s="15"/>
      <c r="X10" s="15"/>
      <c r="AA10" s="37" t="n">
        <v>21408.7075</v>
      </c>
      <c r="AB10" s="37" t="n">
        <v>17781.705</v>
      </c>
      <c r="AC10" s="37" t="n">
        <v>1975.86</v>
      </c>
      <c r="AD10" s="37" t="n">
        <v>1929.73</v>
      </c>
      <c r="AE10" s="37" t="n">
        <v>5154.7175</v>
      </c>
      <c r="AF10" s="37" t="n">
        <v>4476.43</v>
      </c>
      <c r="AG10" s="37" t="n">
        <v>3982.2025</v>
      </c>
      <c r="AH10" s="37" t="n">
        <v>3323.4425</v>
      </c>
      <c r="AI10" s="37" t="n">
        <v>7230.195</v>
      </c>
      <c r="AJ10" s="37" t="n">
        <v>5617</v>
      </c>
      <c r="AK10" s="37" t="n">
        <v>3065.7375</v>
      </c>
      <c r="AL10" s="37" t="n">
        <v>2435.095</v>
      </c>
    </row>
    <row r="11" s="16" customFormat="true" ht="19.5" hidden="false" customHeight="true" outlineLevel="0" collapsed="false">
      <c r="C11" s="16" t="s">
        <v>29</v>
      </c>
      <c r="G11" s="33" t="n">
        <f aca="false">AA11/1000</f>
        <v>21.2459075</v>
      </c>
      <c r="H11" s="33" t="n">
        <f aca="false">AB11/1000</f>
        <v>17.66098</v>
      </c>
      <c r="I11" s="33" t="n">
        <f aca="false">AC11/1000</f>
        <v>1.9605375</v>
      </c>
      <c r="J11" s="33" t="n">
        <f aca="false">AD11/1000</f>
        <v>1.9166675</v>
      </c>
      <c r="K11" s="33" t="n">
        <f aca="false">AE11/1000</f>
        <v>5.11457</v>
      </c>
      <c r="L11" s="33" t="n">
        <f aca="false">AF11/1000</f>
        <v>4.4446475</v>
      </c>
      <c r="M11" s="33" t="n">
        <f aca="false">AG11/1000</f>
        <v>3.95925</v>
      </c>
      <c r="N11" s="33" t="n">
        <f aca="false">AH11/1000</f>
        <v>3.304875</v>
      </c>
      <c r="O11" s="33" t="n">
        <f aca="false">AI11/1000</f>
        <v>7.17593</v>
      </c>
      <c r="P11" s="33" t="n">
        <f aca="false">AJ11/1000</f>
        <v>5.5838875</v>
      </c>
      <c r="Q11" s="33" t="n">
        <f aca="false">AK11/1000</f>
        <v>3.0356225</v>
      </c>
      <c r="R11" s="33" t="n">
        <f aca="false">AL11/1000</f>
        <v>2.4109025</v>
      </c>
      <c r="S11" s="36"/>
      <c r="T11" s="15"/>
      <c r="U11" s="15" t="s">
        <v>30</v>
      </c>
      <c r="V11" s="15"/>
      <c r="W11" s="15"/>
      <c r="X11" s="15"/>
      <c r="AA11" s="37" t="n">
        <v>21245.9075</v>
      </c>
      <c r="AB11" s="37" t="n">
        <v>17660.98</v>
      </c>
      <c r="AC11" s="37" t="n">
        <v>1960.5375</v>
      </c>
      <c r="AD11" s="37" t="n">
        <v>1916.6675</v>
      </c>
      <c r="AE11" s="37" t="n">
        <v>5114.57</v>
      </c>
      <c r="AF11" s="37" t="n">
        <v>4444.6475</v>
      </c>
      <c r="AG11" s="37" t="n">
        <v>3959.25</v>
      </c>
      <c r="AH11" s="37" t="n">
        <v>3304.875</v>
      </c>
      <c r="AI11" s="37" t="n">
        <v>7175.93</v>
      </c>
      <c r="AJ11" s="37" t="n">
        <v>5583.8875</v>
      </c>
      <c r="AK11" s="37" t="n">
        <v>3035.6225</v>
      </c>
      <c r="AL11" s="37" t="n">
        <v>2410.9025</v>
      </c>
    </row>
    <row r="12" s="16" customFormat="true" ht="19.5" hidden="false" customHeight="true" outlineLevel="0" collapsed="false">
      <c r="D12" s="16" t="s">
        <v>31</v>
      </c>
      <c r="G12" s="33" t="n">
        <f aca="false">AA12/1000</f>
        <v>20.9719225</v>
      </c>
      <c r="H12" s="33" t="n">
        <f aca="false">AB12/1000</f>
        <v>17.4781325</v>
      </c>
      <c r="I12" s="33" t="n">
        <f aca="false">AC12/1000</f>
        <v>1.9529125</v>
      </c>
      <c r="J12" s="33" t="n">
        <f aca="false">AD12/1000</f>
        <v>1.9113975</v>
      </c>
      <c r="K12" s="33" t="n">
        <f aca="false">AE12/1000</f>
        <v>5.09075</v>
      </c>
      <c r="L12" s="33" t="n">
        <f aca="false">AF12/1000</f>
        <v>4.425485</v>
      </c>
      <c r="M12" s="33" t="n">
        <f aca="false">AG12/1000</f>
        <v>3.9313675</v>
      </c>
      <c r="N12" s="33" t="n">
        <f aca="false">AH12/1000</f>
        <v>3.288275</v>
      </c>
      <c r="O12" s="33" t="n">
        <f aca="false">AI12/1000</f>
        <v>7.04775</v>
      </c>
      <c r="P12" s="33" t="n">
        <f aca="false">AJ12/1000</f>
        <v>5.501635</v>
      </c>
      <c r="Q12" s="33" t="n">
        <f aca="false">AK12/1000</f>
        <v>2.9491375</v>
      </c>
      <c r="R12" s="33" t="n">
        <f aca="false">AL12/1000</f>
        <v>2.35134</v>
      </c>
      <c r="S12" s="36"/>
      <c r="T12" s="15"/>
      <c r="U12" s="15"/>
      <c r="V12" s="15" t="s">
        <v>32</v>
      </c>
      <c r="W12" s="15"/>
      <c r="X12" s="15"/>
      <c r="AA12" s="37" t="n">
        <v>20971.9225</v>
      </c>
      <c r="AB12" s="37" t="n">
        <v>17478.1325</v>
      </c>
      <c r="AC12" s="37" t="n">
        <v>1952.9125</v>
      </c>
      <c r="AD12" s="37" t="n">
        <v>1911.3975</v>
      </c>
      <c r="AE12" s="37" t="n">
        <v>5090.75</v>
      </c>
      <c r="AF12" s="37" t="n">
        <v>4425.485</v>
      </c>
      <c r="AG12" s="37" t="n">
        <v>3931.3675</v>
      </c>
      <c r="AH12" s="37" t="n">
        <v>3288.275</v>
      </c>
      <c r="AI12" s="37" t="n">
        <v>7047.75</v>
      </c>
      <c r="AJ12" s="37" t="n">
        <v>5501.635</v>
      </c>
      <c r="AK12" s="37" t="n">
        <v>2949.1375</v>
      </c>
      <c r="AL12" s="37" t="n">
        <v>2351.34</v>
      </c>
    </row>
    <row r="13" s="16" customFormat="true" ht="19.5" hidden="false" customHeight="true" outlineLevel="0" collapsed="false">
      <c r="D13" s="16" t="s">
        <v>33</v>
      </c>
      <c r="G13" s="33" t="n">
        <f aca="false">AA13/1000</f>
        <v>0.2739875</v>
      </c>
      <c r="H13" s="33" t="n">
        <f aca="false">AB13/1000</f>
        <v>0.1828475</v>
      </c>
      <c r="I13" s="33" t="n">
        <f aca="false">AC13/1000</f>
        <v>0.0076225</v>
      </c>
      <c r="J13" s="33" t="n">
        <f aca="false">AD13/1000</f>
        <v>0.0052725</v>
      </c>
      <c r="K13" s="33" t="n">
        <f aca="false">AE13/1000</f>
        <v>0.02382</v>
      </c>
      <c r="L13" s="33" t="n">
        <f aca="false">AF13/1000</f>
        <v>0.019165</v>
      </c>
      <c r="M13" s="33" t="n">
        <f aca="false">AG13/1000</f>
        <v>0.0278775</v>
      </c>
      <c r="N13" s="33" t="n">
        <f aca="false">AH13/1000</f>
        <v>0.0166</v>
      </c>
      <c r="O13" s="33" t="n">
        <f aca="false">AI13/1000</f>
        <v>0.12818</v>
      </c>
      <c r="P13" s="33" t="n">
        <f aca="false">AJ13/1000</f>
        <v>0.08225</v>
      </c>
      <c r="Q13" s="33" t="n">
        <f aca="false">AK13/1000</f>
        <v>0.086485</v>
      </c>
      <c r="R13" s="33" t="n">
        <f aca="false">AL13/1000</f>
        <v>0.05956</v>
      </c>
      <c r="S13" s="36"/>
      <c r="T13" s="15"/>
      <c r="U13" s="15"/>
      <c r="V13" s="15" t="s">
        <v>34</v>
      </c>
      <c r="W13" s="15"/>
      <c r="X13" s="15"/>
      <c r="AA13" s="37" t="n">
        <v>273.9875</v>
      </c>
      <c r="AB13" s="37" t="n">
        <v>182.8475</v>
      </c>
      <c r="AC13" s="37" t="n">
        <v>7.6225</v>
      </c>
      <c r="AD13" s="37" t="n">
        <v>5.2725</v>
      </c>
      <c r="AE13" s="37" t="n">
        <v>23.82</v>
      </c>
      <c r="AF13" s="37" t="n">
        <v>19.165</v>
      </c>
      <c r="AG13" s="37" t="n">
        <v>27.8775</v>
      </c>
      <c r="AH13" s="37" t="n">
        <v>16.6</v>
      </c>
      <c r="AI13" s="37" t="n">
        <v>128.18</v>
      </c>
      <c r="AJ13" s="37" t="n">
        <v>82.25</v>
      </c>
      <c r="AK13" s="37" t="n">
        <v>86.485</v>
      </c>
      <c r="AL13" s="37" t="n">
        <v>59.56</v>
      </c>
    </row>
    <row r="14" s="16" customFormat="true" ht="19.5" hidden="false" customHeight="true" outlineLevel="0" collapsed="false">
      <c r="C14" s="16" t="s">
        <v>35</v>
      </c>
      <c r="G14" s="33" t="n">
        <f aca="false">AA14/1000</f>
        <v>0.1628</v>
      </c>
      <c r="H14" s="33" t="n">
        <f aca="false">AB14/1000</f>
        <v>0.1207175</v>
      </c>
      <c r="I14" s="33" t="n">
        <f aca="false">AC14/1000</f>
        <v>0.015325</v>
      </c>
      <c r="J14" s="33" t="n">
        <f aca="false">AD14/1000</f>
        <v>0.0130575</v>
      </c>
      <c r="K14" s="33" t="n">
        <f aca="false">AE14/1000</f>
        <v>0.040145</v>
      </c>
      <c r="L14" s="33" t="n">
        <f aca="false">AF14/1000</f>
        <v>0.031785</v>
      </c>
      <c r="M14" s="33" t="n">
        <f aca="false">AG14/1000</f>
        <v>0.022955</v>
      </c>
      <c r="N14" s="33" t="n">
        <f aca="false">AH14/1000</f>
        <v>0.0185725</v>
      </c>
      <c r="O14" s="33" t="n">
        <f aca="false">AI14/1000</f>
        <v>0.0542625</v>
      </c>
      <c r="P14" s="33" t="n">
        <f aca="false">AJ14/1000</f>
        <v>0.033115</v>
      </c>
      <c r="Q14" s="33" t="n">
        <f aca="false">AK14/1000</f>
        <v>0.030115</v>
      </c>
      <c r="R14" s="33" t="n">
        <f aca="false">AL14/1000</f>
        <v>0.024195</v>
      </c>
      <c r="S14" s="36"/>
      <c r="T14" s="15"/>
      <c r="U14" s="15" t="s">
        <v>36</v>
      </c>
      <c r="V14" s="15"/>
      <c r="W14" s="15"/>
      <c r="X14" s="15"/>
      <c r="AA14" s="37" t="n">
        <v>162.8</v>
      </c>
      <c r="AB14" s="37" t="n">
        <v>120.7175</v>
      </c>
      <c r="AC14" s="37" t="n">
        <v>15.325</v>
      </c>
      <c r="AD14" s="37" t="n">
        <v>13.0575</v>
      </c>
      <c r="AE14" s="37" t="n">
        <v>40.145</v>
      </c>
      <c r="AF14" s="37" t="n">
        <v>31.785</v>
      </c>
      <c r="AG14" s="37" t="n">
        <v>22.955</v>
      </c>
      <c r="AH14" s="37" t="n">
        <v>18.5725</v>
      </c>
      <c r="AI14" s="37" t="n">
        <v>54.2625</v>
      </c>
      <c r="AJ14" s="37" t="n">
        <v>33.115</v>
      </c>
      <c r="AK14" s="37" t="n">
        <v>30.115</v>
      </c>
      <c r="AL14" s="37" t="n">
        <v>24.195</v>
      </c>
    </row>
    <row r="15" s="16" customFormat="true" ht="19.5" hidden="false" customHeight="true" outlineLevel="0" collapsed="false">
      <c r="D15" s="16" t="s">
        <v>37</v>
      </c>
      <c r="G15" s="33" t="n">
        <f aca="false">AA15/1000</f>
        <v>0.0374625</v>
      </c>
      <c r="H15" s="33" t="n">
        <f aca="false">AB15/1000</f>
        <v>0.027705</v>
      </c>
      <c r="I15" s="38" t="s">
        <v>38</v>
      </c>
      <c r="J15" s="38" t="s">
        <v>38</v>
      </c>
      <c r="K15" s="33" t="n">
        <f aca="false">AE15/1000</f>
        <v>0.0099275</v>
      </c>
      <c r="L15" s="33" t="n">
        <f aca="false">AF15/1000</f>
        <v>0.008825</v>
      </c>
      <c r="M15" s="38" t="s">
        <v>38</v>
      </c>
      <c r="N15" s="38" t="s">
        <v>38</v>
      </c>
      <c r="O15" s="33" t="n">
        <f aca="false">AI15/1000</f>
        <v>0.01254</v>
      </c>
      <c r="P15" s="33" t="n">
        <f aca="false">AJ15/1000</f>
        <v>0.0071725</v>
      </c>
      <c r="Q15" s="33" t="n">
        <f aca="false">AK15/1000</f>
        <v>0.00631</v>
      </c>
      <c r="R15" s="33" t="n">
        <f aca="false">AL15/1000</f>
        <v>0.0050425</v>
      </c>
      <c r="S15" s="36"/>
      <c r="T15" s="15"/>
      <c r="U15" s="15"/>
      <c r="V15" s="15" t="s">
        <v>39</v>
      </c>
      <c r="W15" s="15"/>
      <c r="X15" s="15"/>
      <c r="AA15" s="37" t="n">
        <v>37.4625</v>
      </c>
      <c r="AB15" s="37" t="n">
        <v>27.705</v>
      </c>
      <c r="AC15" s="37" t="n">
        <v>4.6725</v>
      </c>
      <c r="AD15" s="37" t="n">
        <v>2.84</v>
      </c>
      <c r="AE15" s="37" t="n">
        <v>9.9275</v>
      </c>
      <c r="AF15" s="37" t="n">
        <v>8.825</v>
      </c>
      <c r="AG15" s="37" t="n">
        <v>4.01</v>
      </c>
      <c r="AH15" s="37" t="n">
        <v>3.825</v>
      </c>
      <c r="AI15" s="37" t="n">
        <v>12.54</v>
      </c>
      <c r="AJ15" s="37" t="n">
        <v>7.1725</v>
      </c>
      <c r="AK15" s="37" t="n">
        <v>6.31</v>
      </c>
      <c r="AL15" s="37" t="n">
        <v>5.0425</v>
      </c>
    </row>
    <row r="16" s="16" customFormat="true" ht="19.5" hidden="false" customHeight="true" outlineLevel="0" collapsed="false">
      <c r="D16" s="16" t="s">
        <v>40</v>
      </c>
      <c r="G16" s="33" t="n">
        <f aca="false">AA16/1000</f>
        <v>0.12534</v>
      </c>
      <c r="H16" s="33" t="n">
        <f aca="false">AB16/1000</f>
        <v>0.093015</v>
      </c>
      <c r="I16" s="33" t="n">
        <f aca="false">AC16/1000</f>
        <v>0.01065</v>
      </c>
      <c r="J16" s="33" t="n">
        <f aca="false">AD16/1000</f>
        <v>0.0102175</v>
      </c>
      <c r="K16" s="33" t="n">
        <f aca="false">AE16/1000</f>
        <v>0.03022</v>
      </c>
      <c r="L16" s="33" t="n">
        <f aca="false">AF16/1000</f>
        <v>0.02296</v>
      </c>
      <c r="M16" s="33" t="n">
        <f aca="false">AG16/1000</f>
        <v>0.018945</v>
      </c>
      <c r="N16" s="33" t="n">
        <f aca="false">AH16/1000</f>
        <v>0.014745</v>
      </c>
      <c r="O16" s="33" t="n">
        <f aca="false">AI16/1000</f>
        <v>0.041725</v>
      </c>
      <c r="P16" s="33" t="n">
        <f aca="false">AJ16/1000</f>
        <v>0.0259425</v>
      </c>
      <c r="Q16" s="33" t="n">
        <f aca="false">AK16/1000</f>
        <v>0.023805</v>
      </c>
      <c r="R16" s="33" t="n">
        <f aca="false">AL16/1000</f>
        <v>0.0191525</v>
      </c>
      <c r="S16" s="36"/>
      <c r="T16" s="15"/>
      <c r="U16" s="15"/>
      <c r="V16" s="15" t="s">
        <v>41</v>
      </c>
      <c r="W16" s="15"/>
      <c r="X16" s="15"/>
      <c r="AA16" s="37" t="n">
        <v>125.34</v>
      </c>
      <c r="AB16" s="37" t="n">
        <v>93.015</v>
      </c>
      <c r="AC16" s="37" t="n">
        <v>10.65</v>
      </c>
      <c r="AD16" s="37" t="n">
        <v>10.2175</v>
      </c>
      <c r="AE16" s="37" t="n">
        <v>30.22</v>
      </c>
      <c r="AF16" s="37" t="n">
        <v>22.96</v>
      </c>
      <c r="AG16" s="37" t="n">
        <v>18.945</v>
      </c>
      <c r="AH16" s="37" t="n">
        <v>14.745</v>
      </c>
      <c r="AI16" s="37" t="n">
        <v>41.725</v>
      </c>
      <c r="AJ16" s="37" t="n">
        <v>25.9425</v>
      </c>
      <c r="AK16" s="37" t="n">
        <v>23.805</v>
      </c>
      <c r="AL16" s="37" t="n">
        <v>19.1525</v>
      </c>
    </row>
    <row r="17" s="16" customFormat="true" ht="19.5" hidden="false" customHeight="true" outlineLevel="0" collapsed="false">
      <c r="B17" s="16" t="s">
        <v>42</v>
      </c>
      <c r="G17" s="33" t="n">
        <f aca="false">AA17/1000</f>
        <v>0.08715</v>
      </c>
      <c r="H17" s="33" t="n">
        <f aca="false">AB17/1000</f>
        <v>0.1062275</v>
      </c>
      <c r="I17" s="38" t="s">
        <v>38</v>
      </c>
      <c r="J17" s="38" t="s">
        <v>38</v>
      </c>
      <c r="K17" s="38" t="s">
        <v>38</v>
      </c>
      <c r="L17" s="38" t="s">
        <v>38</v>
      </c>
      <c r="M17" s="33" t="n">
        <f aca="false">AG17/1000</f>
        <v>0.0126875</v>
      </c>
      <c r="N17" s="33" t="n">
        <f aca="false">AH17/1000</f>
        <v>0.0145775</v>
      </c>
      <c r="O17" s="33" t="n">
        <f aca="false">AI17/1000</f>
        <v>0.0612775</v>
      </c>
      <c r="P17" s="33" t="n">
        <f aca="false">AJ17/1000</f>
        <v>0.082555</v>
      </c>
      <c r="Q17" s="38" t="s">
        <v>38</v>
      </c>
      <c r="R17" s="38" t="s">
        <v>38</v>
      </c>
      <c r="S17" s="36"/>
      <c r="T17" s="15" t="s">
        <v>43</v>
      </c>
      <c r="U17" s="15"/>
      <c r="V17" s="15"/>
      <c r="W17" s="15"/>
      <c r="X17" s="15"/>
      <c r="AA17" s="37" t="n">
        <v>87.15</v>
      </c>
      <c r="AB17" s="37" t="n">
        <v>106.2275</v>
      </c>
      <c r="AC17" s="37" t="n">
        <v>3.4475</v>
      </c>
      <c r="AD17" s="37" t="n">
        <v>1.8875</v>
      </c>
      <c r="AE17" s="37" t="n">
        <v>4.95</v>
      </c>
      <c r="AF17" s="37" t="n">
        <v>4.6975</v>
      </c>
      <c r="AG17" s="37" t="n">
        <v>12.6875</v>
      </c>
      <c r="AH17" s="37" t="n">
        <v>14.5775</v>
      </c>
      <c r="AI17" s="37" t="n">
        <v>61.2775</v>
      </c>
      <c r="AJ17" s="37" t="n">
        <v>82.555</v>
      </c>
      <c r="AK17" s="37" t="n">
        <v>4.79</v>
      </c>
      <c r="AL17" s="37" t="n">
        <v>2.51</v>
      </c>
    </row>
    <row r="18" s="32" customFormat="true" ht="19.5" hidden="false" customHeight="true" outlineLevel="0" collapsed="false">
      <c r="A18" s="32" t="s">
        <v>44</v>
      </c>
      <c r="G18" s="28" t="n">
        <f aca="false">AA18/1000</f>
        <v>5.2253225</v>
      </c>
      <c r="H18" s="28" t="n">
        <f aca="false">AB18/1000</f>
        <v>10.4150475</v>
      </c>
      <c r="I18" s="28" t="n">
        <f aca="false">AC18/1000</f>
        <v>0.5667275</v>
      </c>
      <c r="J18" s="28" t="n">
        <f aca="false">AD18/1000</f>
        <v>1.13563</v>
      </c>
      <c r="K18" s="28" t="n">
        <f aca="false">AE18/1000</f>
        <v>1.23178</v>
      </c>
      <c r="L18" s="28" t="n">
        <f aca="false">AF18/1000</f>
        <v>2.404215</v>
      </c>
      <c r="M18" s="28" t="n">
        <f aca="false">AG18/1000</f>
        <v>0.9945675</v>
      </c>
      <c r="N18" s="28" t="n">
        <f aca="false">AH18/1000</f>
        <v>1.8635525</v>
      </c>
      <c r="O18" s="28" t="n">
        <f aca="false">AI18/1000</f>
        <v>1.816255</v>
      </c>
      <c r="P18" s="28" t="n">
        <f aca="false">AJ18/1000</f>
        <v>3.6504925</v>
      </c>
      <c r="Q18" s="28" t="n">
        <f aca="false">AK18/1000</f>
        <v>0.615995</v>
      </c>
      <c r="R18" s="28" t="n">
        <f aca="false">AL18/1000</f>
        <v>1.3611575</v>
      </c>
      <c r="S18" s="34" t="s">
        <v>45</v>
      </c>
      <c r="T18" s="35"/>
      <c r="U18" s="35"/>
      <c r="V18" s="35"/>
      <c r="W18" s="35"/>
      <c r="X18" s="35"/>
      <c r="AA18" s="31" t="n">
        <v>5225.3225</v>
      </c>
      <c r="AB18" s="31" t="n">
        <v>10415.0475</v>
      </c>
      <c r="AC18" s="31" t="n">
        <v>566.7275</v>
      </c>
      <c r="AD18" s="31" t="n">
        <v>1135.63</v>
      </c>
      <c r="AE18" s="31" t="n">
        <v>1231.78</v>
      </c>
      <c r="AF18" s="31" t="n">
        <v>2404.215</v>
      </c>
      <c r="AG18" s="31" t="n">
        <v>994.5675</v>
      </c>
      <c r="AH18" s="31" t="n">
        <v>1863.5525</v>
      </c>
      <c r="AI18" s="31" t="n">
        <v>1816.255</v>
      </c>
      <c r="AJ18" s="31" t="n">
        <v>3650.4925</v>
      </c>
      <c r="AK18" s="31" t="n">
        <v>615.995</v>
      </c>
      <c r="AL18" s="31" t="n">
        <v>1361.1575</v>
      </c>
    </row>
    <row r="19" s="16" customFormat="true" ht="19.5" hidden="false" customHeight="true" outlineLevel="0" collapsed="false">
      <c r="B19" s="16" t="s">
        <v>46</v>
      </c>
      <c r="G19" s="33" t="n">
        <f aca="false">AA19/1000</f>
        <v>0.17827</v>
      </c>
      <c r="H19" s="33" t="n">
        <f aca="false">AB19/1000</f>
        <v>4.53723</v>
      </c>
      <c r="I19" s="33" t="n">
        <f aca="false">AC19/1000</f>
        <v>0.0246625</v>
      </c>
      <c r="J19" s="33" t="n">
        <f aca="false">AD19/1000</f>
        <v>0.5177825</v>
      </c>
      <c r="K19" s="33" t="n">
        <f aca="false">AE19/1000</f>
        <v>0.058085</v>
      </c>
      <c r="L19" s="33" t="n">
        <f aca="false">AF19/1000</f>
        <v>1.074225</v>
      </c>
      <c r="M19" s="33" t="n">
        <f aca="false">AG19/1000</f>
        <v>0.0364525</v>
      </c>
      <c r="N19" s="33" t="n">
        <f aca="false">AH19/1000</f>
        <v>0.7787825</v>
      </c>
      <c r="O19" s="33" t="n">
        <f aca="false">AI19/1000</f>
        <v>0.0399825</v>
      </c>
      <c r="P19" s="33" t="n">
        <f aca="false">AJ19/1000</f>
        <v>1.4916375</v>
      </c>
      <c r="Q19" s="33" t="n">
        <f aca="false">AK19/1000</f>
        <v>0.019085</v>
      </c>
      <c r="R19" s="33" t="n">
        <f aca="false">AL19/1000</f>
        <v>0.674805</v>
      </c>
      <c r="S19" s="36"/>
      <c r="T19" s="15" t="s">
        <v>47</v>
      </c>
      <c r="U19" s="15"/>
      <c r="V19" s="15"/>
      <c r="W19" s="15"/>
      <c r="X19" s="15"/>
      <c r="AA19" s="37" t="n">
        <v>178.27</v>
      </c>
      <c r="AB19" s="37" t="n">
        <v>4537.23</v>
      </c>
      <c r="AC19" s="37" t="n">
        <v>24.6625</v>
      </c>
      <c r="AD19" s="37" t="n">
        <v>517.7825</v>
      </c>
      <c r="AE19" s="37" t="n">
        <v>58.085</v>
      </c>
      <c r="AF19" s="37" t="n">
        <v>1074.225</v>
      </c>
      <c r="AG19" s="37" t="n">
        <v>36.4525</v>
      </c>
      <c r="AH19" s="37" t="n">
        <v>778.7825</v>
      </c>
      <c r="AI19" s="37" t="n">
        <v>39.9825</v>
      </c>
      <c r="AJ19" s="37" t="n">
        <v>1491.6375</v>
      </c>
      <c r="AK19" s="37" t="n">
        <v>19.085</v>
      </c>
      <c r="AL19" s="37" t="n">
        <v>674.805</v>
      </c>
    </row>
    <row r="20" s="16" customFormat="true" ht="19.5" hidden="false" customHeight="true" outlineLevel="0" collapsed="false">
      <c r="B20" s="16" t="s">
        <v>48</v>
      </c>
      <c r="G20" s="33" t="n">
        <f aca="false">AA20/1000</f>
        <v>2.0289425</v>
      </c>
      <c r="H20" s="33" t="n">
        <f aca="false">AB20/1000</f>
        <v>2.2636275</v>
      </c>
      <c r="I20" s="33" t="n">
        <f aca="false">AC20/1000</f>
        <v>0.1755425</v>
      </c>
      <c r="J20" s="33" t="n">
        <f aca="false">AD20/1000</f>
        <v>0.1947325</v>
      </c>
      <c r="K20" s="33" t="n">
        <f aca="false">AE20/1000</f>
        <v>0.4508575</v>
      </c>
      <c r="L20" s="33" t="n">
        <f aca="false">AF20/1000</f>
        <v>0.4897475</v>
      </c>
      <c r="M20" s="33" t="n">
        <f aca="false">AG20/1000</f>
        <v>0.3944675</v>
      </c>
      <c r="N20" s="33" t="n">
        <f aca="false">AH20/1000</f>
        <v>0.41898</v>
      </c>
      <c r="O20" s="33" t="n">
        <f aca="false">AI20/1000</f>
        <v>0.7495275</v>
      </c>
      <c r="P20" s="33" t="n">
        <f aca="false">AJ20/1000</f>
        <v>0.83349</v>
      </c>
      <c r="Q20" s="33" t="n">
        <f aca="false">AK20/1000</f>
        <v>0.2585425</v>
      </c>
      <c r="R20" s="33" t="n">
        <f aca="false">AL20/1000</f>
        <v>0.32667</v>
      </c>
      <c r="S20" s="36"/>
      <c r="T20" s="15" t="s">
        <v>49</v>
      </c>
      <c r="U20" s="15"/>
      <c r="V20" s="15"/>
      <c r="W20" s="15"/>
      <c r="X20" s="15"/>
      <c r="AA20" s="37" t="n">
        <v>2028.9425</v>
      </c>
      <c r="AB20" s="37" t="n">
        <v>2263.6275</v>
      </c>
      <c r="AC20" s="37" t="n">
        <v>175.5425</v>
      </c>
      <c r="AD20" s="37" t="n">
        <v>194.7325</v>
      </c>
      <c r="AE20" s="37" t="n">
        <v>450.8575</v>
      </c>
      <c r="AF20" s="37" t="n">
        <v>489.7475</v>
      </c>
      <c r="AG20" s="37" t="n">
        <v>394.4675</v>
      </c>
      <c r="AH20" s="37" t="n">
        <v>418.98</v>
      </c>
      <c r="AI20" s="37" t="n">
        <v>749.5275</v>
      </c>
      <c r="AJ20" s="37" t="n">
        <v>833.49</v>
      </c>
      <c r="AK20" s="37" t="n">
        <v>258.5425</v>
      </c>
      <c r="AL20" s="37" t="n">
        <v>326.67</v>
      </c>
    </row>
    <row r="21" s="16" customFormat="true" ht="19.5" hidden="false" customHeight="true" outlineLevel="0" collapsed="false">
      <c r="B21" s="16" t="s">
        <v>50</v>
      </c>
      <c r="G21" s="33" t="n">
        <f aca="false">AA21/1000</f>
        <v>2.1152275</v>
      </c>
      <c r="H21" s="33" t="n">
        <f aca="false">AB21/1000</f>
        <v>2.9065</v>
      </c>
      <c r="I21" s="33" t="n">
        <f aca="false">AC21/1000</f>
        <v>0.1920275</v>
      </c>
      <c r="J21" s="33" t="n">
        <f aca="false">AD21/1000</f>
        <v>0.2985025</v>
      </c>
      <c r="K21" s="33" t="n">
        <f aca="false">AE21/1000</f>
        <v>0.4846375</v>
      </c>
      <c r="L21" s="33" t="n">
        <f aca="false">AF21/1000</f>
        <v>0.68723</v>
      </c>
      <c r="M21" s="33" t="n">
        <f aca="false">AG21/1000</f>
        <v>0.4483825</v>
      </c>
      <c r="N21" s="33" t="n">
        <f aca="false">AH21/1000</f>
        <v>0.5827225</v>
      </c>
      <c r="O21" s="33" t="n">
        <f aca="false">AI21/1000</f>
        <v>0.7397875</v>
      </c>
      <c r="P21" s="33" t="n">
        <f aca="false">AJ21/1000</f>
        <v>1.0418425</v>
      </c>
      <c r="Q21" s="33" t="n">
        <f aca="false">AK21/1000</f>
        <v>0.2503925</v>
      </c>
      <c r="R21" s="33" t="n">
        <f aca="false">AL21/1000</f>
        <v>0.2962</v>
      </c>
      <c r="S21" s="36"/>
      <c r="T21" s="15" t="s">
        <v>51</v>
      </c>
      <c r="U21" s="15"/>
      <c r="V21" s="15"/>
      <c r="W21" s="15"/>
      <c r="X21" s="15"/>
      <c r="AA21" s="37" t="n">
        <v>2115.2275</v>
      </c>
      <c r="AB21" s="37" t="n">
        <v>2906.5</v>
      </c>
      <c r="AC21" s="37" t="n">
        <v>192.0275</v>
      </c>
      <c r="AD21" s="37" t="n">
        <v>298.5025</v>
      </c>
      <c r="AE21" s="37" t="n">
        <v>484.6375</v>
      </c>
      <c r="AF21" s="37" t="n">
        <v>687.23</v>
      </c>
      <c r="AG21" s="37" t="n">
        <v>448.3825</v>
      </c>
      <c r="AH21" s="37" t="n">
        <v>582.7225</v>
      </c>
      <c r="AI21" s="37" t="n">
        <v>739.7875</v>
      </c>
      <c r="AJ21" s="37" t="n">
        <v>1041.8425</v>
      </c>
      <c r="AK21" s="37" t="n">
        <v>250.3925</v>
      </c>
      <c r="AL21" s="37" t="n">
        <v>296.2</v>
      </c>
    </row>
    <row r="22" s="16" customFormat="true" ht="19.5" hidden="false" customHeight="true" outlineLevel="0" collapsed="false">
      <c r="B22" s="16" t="s">
        <v>52</v>
      </c>
      <c r="G22" s="33" t="n">
        <f aca="false">AA22/1000</f>
        <v>0.90288</v>
      </c>
      <c r="H22" s="33" t="n">
        <f aca="false">AB22/1000</f>
        <v>0.7076875</v>
      </c>
      <c r="I22" s="33" t="n">
        <f aca="false">AC22/1000</f>
        <v>0.1744925</v>
      </c>
      <c r="J22" s="33" t="n">
        <f aca="false">AD22/1000</f>
        <v>0.1246125</v>
      </c>
      <c r="K22" s="33" t="n">
        <f aca="false">AE22/1000</f>
        <v>0.2382</v>
      </c>
      <c r="L22" s="33" t="n">
        <f aca="false">AF22/1000</f>
        <v>0.15301</v>
      </c>
      <c r="M22" s="33" t="n">
        <f aca="false">AG22/1000</f>
        <v>0.115265</v>
      </c>
      <c r="N22" s="33" t="n">
        <f aca="false">AH22/1000</f>
        <v>0.0830675</v>
      </c>
      <c r="O22" s="33" t="n">
        <f aca="false">AI22/1000</f>
        <v>0.28695</v>
      </c>
      <c r="P22" s="33" t="n">
        <f aca="false">AJ22/1000</f>
        <v>0.28352</v>
      </c>
      <c r="Q22" s="33" t="n">
        <f aca="false">AK22/1000</f>
        <v>0.0879725</v>
      </c>
      <c r="R22" s="33" t="n">
        <f aca="false">AL22/1000</f>
        <v>0.06348</v>
      </c>
      <c r="S22" s="36"/>
      <c r="T22" s="15" t="s">
        <v>53</v>
      </c>
      <c r="U22" s="15"/>
      <c r="V22" s="15"/>
      <c r="W22" s="15"/>
      <c r="X22" s="15"/>
      <c r="AA22" s="37" t="n">
        <v>902.88</v>
      </c>
      <c r="AB22" s="37" t="n">
        <v>707.6875</v>
      </c>
      <c r="AC22" s="37" t="n">
        <v>174.4925</v>
      </c>
      <c r="AD22" s="37" t="n">
        <v>124.6125</v>
      </c>
      <c r="AE22" s="37" t="n">
        <v>238.2</v>
      </c>
      <c r="AF22" s="37" t="n">
        <v>153.01</v>
      </c>
      <c r="AG22" s="37" t="n">
        <v>115.265</v>
      </c>
      <c r="AH22" s="37" t="n">
        <v>83.0675</v>
      </c>
      <c r="AI22" s="37" t="n">
        <v>286.95</v>
      </c>
      <c r="AJ22" s="37" t="n">
        <v>283.52</v>
      </c>
      <c r="AK22" s="37" t="n">
        <v>87.9725</v>
      </c>
      <c r="AL22" s="37" t="n">
        <v>63.48</v>
      </c>
    </row>
    <row r="23" s="16" customFormat="true" ht="3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40"/>
      <c r="J23" s="41"/>
      <c r="K23" s="40"/>
      <c r="L23" s="39"/>
      <c r="M23" s="42"/>
      <c r="N23" s="40"/>
      <c r="O23" s="40"/>
      <c r="P23" s="41"/>
      <c r="Q23" s="40"/>
      <c r="R23" s="39"/>
      <c r="S23" s="43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45" customFormat="true" ht="15" hidden="false" customHeight="true" outlineLevel="0" collapsed="false">
      <c r="A25" s="44" t="s">
        <v>5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s="16" customFormat="true" ht="18.75" hidden="false" customHeight="false" outlineLevel="0" collapsed="false">
      <c r="A26" s="46" t="s">
        <v>55</v>
      </c>
      <c r="B26" s="45"/>
      <c r="C26" s="45"/>
      <c r="D26" s="45"/>
      <c r="E26" s="46" t="s">
        <v>56</v>
      </c>
      <c r="N26" s="45" t="s">
        <v>57</v>
      </c>
      <c r="O26" s="45" t="s">
        <v>58</v>
      </c>
      <c r="X26" s="15"/>
    </row>
    <row r="27" s="45" customFormat="true" ht="18.75" hidden="false" customHeight="false" outlineLevel="0" collapsed="false">
      <c r="D27" s="47" t="s">
        <v>59</v>
      </c>
      <c r="E27" s="46" t="s">
        <v>60</v>
      </c>
      <c r="N27" s="45" t="s">
        <v>61</v>
      </c>
      <c r="O27" s="45" t="s">
        <v>62</v>
      </c>
    </row>
    <row r="28" s="45" customFormat="true" ht="19.5" hidden="false" customHeight="true" outlineLevel="0" collapsed="false">
      <c r="D28" s="47"/>
      <c r="E28" s="45" t="s">
        <v>63</v>
      </c>
    </row>
    <row r="29" s="45" customFormat="true" ht="17.25" hidden="false" customHeight="true" outlineLevel="0" collapsed="false"/>
    <row r="30" s="45" customFormat="true" ht="15.75" hidden="false" customHeight="true" outlineLevel="0" collapsed="false"/>
    <row r="31" s="45" customFormat="true" ht="17.25" hidden="false" customHeight="true" outlineLevel="0" collapsed="false"/>
    <row r="32" s="45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</cp:lastModifiedBy>
  <cp:lastPrinted>2014-08-04T03:05:54Z</cp:lastPrinted>
  <dcterms:modified xsi:type="dcterms:W3CDTF">2015-04-27T03:38:03Z</dcterms:modified>
  <cp:revision>0</cp:revision>
  <dc:subject/>
  <dc:title/>
</cp:coreProperties>
</file>