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  อำเภอเมืองสมุทรปราการ</t>
  </si>
  <si>
    <t xml:space="preserve">Mueang Samut Prakan District</t>
  </si>
  <si>
    <t xml:space="preserve">  อำเภอบางบ่อ</t>
  </si>
  <si>
    <t xml:space="preserve">Bang Bo District</t>
  </si>
  <si>
    <t xml:space="preserve">  อำเภอบางพลี</t>
  </si>
  <si>
    <t xml:space="preserve">Bang Phli District</t>
  </si>
  <si>
    <t xml:space="preserve">  อำเภอพระประแดง</t>
  </si>
  <si>
    <t xml:space="preserve">Phra Pradaeng District</t>
  </si>
  <si>
    <t xml:space="preserve">  อำเภอพระสมุทรเจดีย์</t>
  </si>
  <si>
    <t xml:space="preserve">Phra Samut Chedi District</t>
  </si>
  <si>
    <t xml:space="preserve">  อำเภอบางเสาธง</t>
  </si>
  <si>
    <t xml:space="preserve">Bang Sao Tho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sz val="9"/>
      <name val="Cordia New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81040</xdr:colOff>
      <xdr:row>0</xdr:row>
      <xdr:rowOff>0</xdr:rowOff>
    </xdr:from>
    <xdr:to>
      <xdr:col>30</xdr:col>
      <xdr:colOff>20880</xdr:colOff>
      <xdr:row>29</xdr:row>
      <xdr:rowOff>79920</xdr:rowOff>
    </xdr:to>
    <xdr:grpSp>
      <xdr:nvGrpSpPr>
        <xdr:cNvPr id="0" name="Group 137"/>
        <xdr:cNvGrpSpPr/>
      </xdr:nvGrpSpPr>
      <xdr:grpSpPr>
        <a:xfrm>
          <a:off x="15976440" y="0"/>
          <a:ext cx="919440" cy="6423480"/>
          <a:chOff x="15976440" y="0"/>
          <a:chExt cx="919440" cy="6423480"/>
        </a:xfrm>
      </xdr:grpSpPr>
      <xdr:sp>
        <xdr:nvSpPr>
          <xdr:cNvPr id="1" name="Text Box 6"/>
          <xdr:cNvSpPr/>
        </xdr:nvSpPr>
        <xdr:spPr>
          <a:xfrm>
            <a:off x="16201800" y="4381920"/>
            <a:ext cx="540720" cy="16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76440" y="6039000"/>
            <a:ext cx="9194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7316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6.71"/>
    <col collapsed="false" customWidth="true" hidden="false" outlineLevel="0" max="21" min="6" style="1" width="4.99"/>
    <col collapsed="false" customWidth="true" hidden="false" outlineLevel="0" max="22" min="22" style="1" width="5.7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9.99"/>
    <col collapsed="false" customWidth="true" hidden="true" outlineLevel="0" max="29" min="29" style="1" width="0.28"/>
    <col collapsed="false" customWidth="true" hidden="false" outlineLevel="0" max="30" min="30" style="1" width="14.5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  <c r="AC4" s="13"/>
    </row>
    <row r="5" s="14" customFormat="true" ht="15" hidden="false" customHeight="fals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21" t="s">
        <v>9</v>
      </c>
      <c r="Z5" s="21" t="s">
        <v>10</v>
      </c>
      <c r="AA5" s="12"/>
      <c r="AB5" s="12"/>
    </row>
    <row r="6" s="14" customFormat="true" ht="15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12</v>
      </c>
      <c r="W6" s="24" t="s">
        <v>13</v>
      </c>
      <c r="X6" s="24" t="s">
        <v>14</v>
      </c>
      <c r="Y6" s="24" t="s">
        <v>15</v>
      </c>
      <c r="Z6" s="24" t="s">
        <v>16</v>
      </c>
      <c r="AA6" s="12"/>
      <c r="AB6" s="12"/>
    </row>
    <row r="7" s="14" customFormat="true" ht="15" hidden="false" customHeight="false" outlineLevel="0" collapsed="false">
      <c r="A7" s="9"/>
      <c r="B7" s="9"/>
      <c r="C7" s="9"/>
      <c r="D7" s="9"/>
      <c r="E7" s="16" t="s">
        <v>17</v>
      </c>
      <c r="F7" s="16" t="s">
        <v>18</v>
      </c>
      <c r="G7" s="17" t="s">
        <v>19</v>
      </c>
      <c r="H7" s="18" t="s">
        <v>20</v>
      </c>
      <c r="I7" s="17" t="s">
        <v>21</v>
      </c>
      <c r="J7" s="18" t="s">
        <v>22</v>
      </c>
      <c r="K7" s="17" t="s">
        <v>23</v>
      </c>
      <c r="L7" s="18" t="s">
        <v>24</v>
      </c>
      <c r="M7" s="17" t="s">
        <v>25</v>
      </c>
      <c r="N7" s="18" t="s">
        <v>26</v>
      </c>
      <c r="O7" s="17" t="s">
        <v>27</v>
      </c>
      <c r="P7" s="18" t="s">
        <v>28</v>
      </c>
      <c r="Q7" s="17" t="s">
        <v>29</v>
      </c>
      <c r="R7" s="18" t="s">
        <v>30</v>
      </c>
      <c r="S7" s="17" t="s">
        <v>31</v>
      </c>
      <c r="T7" s="18" t="s">
        <v>32</v>
      </c>
      <c r="U7" s="17" t="s">
        <v>33</v>
      </c>
      <c r="V7" s="25" t="s">
        <v>34</v>
      </c>
      <c r="W7" s="26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4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1" t="s">
        <v>40</v>
      </c>
      <c r="Y8" s="31" t="s">
        <v>41</v>
      </c>
      <c r="Z8" s="31" t="s">
        <v>42</v>
      </c>
      <c r="AA8" s="12"/>
      <c r="AB8" s="12"/>
      <c r="AC8" s="32"/>
    </row>
    <row r="9" s="36" customFormat="true" ht="24" hidden="false" customHeight="true" outlineLevel="0" collapsed="false">
      <c r="A9" s="33" t="s">
        <v>43</v>
      </c>
      <c r="B9" s="33"/>
      <c r="C9" s="33"/>
      <c r="D9" s="33"/>
      <c r="E9" s="34" t="n">
        <v>1241610</v>
      </c>
      <c r="F9" s="34" t="n">
        <v>71769</v>
      </c>
      <c r="G9" s="34" t="n">
        <v>75068</v>
      </c>
      <c r="H9" s="34" t="n">
        <v>77155</v>
      </c>
      <c r="I9" s="34" t="n">
        <v>91072</v>
      </c>
      <c r="J9" s="34" t="n">
        <v>82622</v>
      </c>
      <c r="K9" s="34" t="n">
        <v>81840</v>
      </c>
      <c r="L9" s="34" t="n">
        <v>104752</v>
      </c>
      <c r="M9" s="34" t="n">
        <v>110904</v>
      </c>
      <c r="N9" s="34" t="n">
        <v>111982</v>
      </c>
      <c r="O9" s="34" t="n">
        <v>108288</v>
      </c>
      <c r="P9" s="34" t="n">
        <v>91852</v>
      </c>
      <c r="Q9" s="34" t="n">
        <v>67723</v>
      </c>
      <c r="R9" s="34" t="n">
        <v>53683</v>
      </c>
      <c r="S9" s="34" t="n">
        <v>33290</v>
      </c>
      <c r="T9" s="34" t="n">
        <v>24534</v>
      </c>
      <c r="U9" s="34" t="n">
        <v>17682</v>
      </c>
      <c r="V9" s="34" t="n">
        <f aca="false">SUM(M9:Q9)</f>
        <v>490749</v>
      </c>
      <c r="W9" s="34" t="n">
        <v>9</v>
      </c>
      <c r="X9" s="34" t="n">
        <v>9924</v>
      </c>
      <c r="Y9" s="34" t="n">
        <v>3490</v>
      </c>
      <c r="Z9" s="34" t="n">
        <v>5275</v>
      </c>
      <c r="AA9" s="35" t="s">
        <v>17</v>
      </c>
      <c r="AB9" s="35"/>
    </row>
    <row r="10" s="37" customFormat="true" ht="18.75" hidden="false" customHeight="true" outlineLevel="0" collapsed="false">
      <c r="A10" s="36"/>
      <c r="B10" s="37" t="s">
        <v>44</v>
      </c>
      <c r="E10" s="38" t="n">
        <v>596744</v>
      </c>
      <c r="F10" s="38" t="n">
        <v>37145</v>
      </c>
      <c r="G10" s="38" t="n">
        <v>38553</v>
      </c>
      <c r="H10" s="38" t="n">
        <v>39472</v>
      </c>
      <c r="I10" s="38" t="n">
        <v>45744</v>
      </c>
      <c r="J10" s="38" t="n">
        <v>40531</v>
      </c>
      <c r="K10" s="38" t="n">
        <v>39359</v>
      </c>
      <c r="L10" s="38" t="n">
        <v>50191</v>
      </c>
      <c r="M10" s="38" t="n">
        <v>52859</v>
      </c>
      <c r="N10" s="38" t="n">
        <v>53170</v>
      </c>
      <c r="O10" s="38" t="n">
        <v>51828</v>
      </c>
      <c r="P10" s="38" t="n">
        <v>43165</v>
      </c>
      <c r="Q10" s="38" t="n">
        <v>30836</v>
      </c>
      <c r="R10" s="38" t="n">
        <v>23891</v>
      </c>
      <c r="S10" s="38" t="n">
        <v>14796</v>
      </c>
      <c r="T10" s="38" t="n">
        <v>10471</v>
      </c>
      <c r="U10" s="38" t="n">
        <v>7253</v>
      </c>
      <c r="V10" s="38" t="n">
        <f aca="false">SUM(M10:Q10)</f>
        <v>231858</v>
      </c>
      <c r="W10" s="38" t="n">
        <v>4</v>
      </c>
      <c r="X10" s="38" t="n">
        <v>5704</v>
      </c>
      <c r="Y10" s="38" t="n">
        <v>2096</v>
      </c>
      <c r="Z10" s="38" t="n">
        <v>2876</v>
      </c>
      <c r="AB10" s="36" t="s">
        <v>45</v>
      </c>
    </row>
    <row r="11" s="39" customFormat="true" ht="18.75" hidden="false" customHeight="true" outlineLevel="0" collapsed="false">
      <c r="A11" s="39" t="s">
        <v>46</v>
      </c>
      <c r="E11" s="38" t="n">
        <v>248755</v>
      </c>
      <c r="F11" s="38" t="n">
        <v>14920</v>
      </c>
      <c r="G11" s="38" t="n">
        <v>15812</v>
      </c>
      <c r="H11" s="38" t="n">
        <v>16552</v>
      </c>
      <c r="I11" s="38" t="n">
        <v>19302</v>
      </c>
      <c r="J11" s="38" t="n">
        <v>16928</v>
      </c>
      <c r="K11" s="38" t="n">
        <v>16254</v>
      </c>
      <c r="L11" s="38" t="n">
        <v>20266</v>
      </c>
      <c r="M11" s="38" t="n">
        <v>21622</v>
      </c>
      <c r="N11" s="38" t="n">
        <v>22344</v>
      </c>
      <c r="O11" s="38" t="n">
        <v>21650</v>
      </c>
      <c r="P11" s="38" t="n">
        <v>18228</v>
      </c>
      <c r="Q11" s="38" t="n">
        <v>13245</v>
      </c>
      <c r="R11" s="38" t="n">
        <v>10220</v>
      </c>
      <c r="S11" s="38" t="n">
        <v>6276</v>
      </c>
      <c r="T11" s="38" t="n">
        <v>4392</v>
      </c>
      <c r="U11" s="38" t="n">
        <v>3029</v>
      </c>
      <c r="V11" s="38" t="n">
        <f aca="false">SUM(M11:Q11)</f>
        <v>97089</v>
      </c>
      <c r="W11" s="38" t="n">
        <v>2</v>
      </c>
      <c r="X11" s="38" t="n">
        <v>2788</v>
      </c>
      <c r="Y11" s="38" t="n">
        <v>945</v>
      </c>
      <c r="Z11" s="38" t="n">
        <v>1117</v>
      </c>
      <c r="AA11" s="40" t="s">
        <v>47</v>
      </c>
    </row>
    <row r="12" s="39" customFormat="true" ht="18.75" hidden="false" customHeight="true" outlineLevel="0" collapsed="false">
      <c r="A12" s="39" t="s">
        <v>48</v>
      </c>
      <c r="E12" s="38" t="n">
        <v>49646</v>
      </c>
      <c r="F12" s="38" t="n">
        <v>3093</v>
      </c>
      <c r="G12" s="38" t="n">
        <v>3046</v>
      </c>
      <c r="H12" s="38" t="n">
        <v>3324</v>
      </c>
      <c r="I12" s="38" t="n">
        <v>3789</v>
      </c>
      <c r="J12" s="38" t="n">
        <v>3374</v>
      </c>
      <c r="K12" s="38" t="n">
        <v>3304</v>
      </c>
      <c r="L12" s="38" t="n">
        <v>4160</v>
      </c>
      <c r="M12" s="38" t="n">
        <v>4354</v>
      </c>
      <c r="N12" s="38" t="n">
        <v>4365</v>
      </c>
      <c r="O12" s="38" t="n">
        <v>4426</v>
      </c>
      <c r="P12" s="38" t="n">
        <v>3480</v>
      </c>
      <c r="Q12" s="38" t="n">
        <v>2292</v>
      </c>
      <c r="R12" s="38" t="n">
        <v>1854</v>
      </c>
      <c r="S12" s="38" t="n">
        <v>1164</v>
      </c>
      <c r="T12" s="38" t="n">
        <v>1016</v>
      </c>
      <c r="U12" s="38" t="n">
        <v>749</v>
      </c>
      <c r="V12" s="38" t="n">
        <f aca="false">SUM(M12:Q12)</f>
        <v>18917</v>
      </c>
      <c r="W12" s="38" t="n">
        <v>0</v>
      </c>
      <c r="X12" s="38" t="n">
        <v>809</v>
      </c>
      <c r="Y12" s="38" t="n">
        <v>103</v>
      </c>
      <c r="Z12" s="38" t="n">
        <v>157</v>
      </c>
      <c r="AA12" s="40" t="s">
        <v>49</v>
      </c>
    </row>
    <row r="13" s="39" customFormat="true" ht="18.75" hidden="false" customHeight="true" outlineLevel="0" collapsed="false">
      <c r="A13" s="39" t="s">
        <v>50</v>
      </c>
      <c r="E13" s="38" t="n">
        <v>104647</v>
      </c>
      <c r="F13" s="38" t="n">
        <v>7237</v>
      </c>
      <c r="G13" s="38" t="n">
        <v>7071</v>
      </c>
      <c r="H13" s="38" t="n">
        <v>7012</v>
      </c>
      <c r="I13" s="38" t="n">
        <v>8033</v>
      </c>
      <c r="J13" s="38" t="n">
        <v>6864</v>
      </c>
      <c r="K13" s="38" t="n">
        <v>6643</v>
      </c>
      <c r="L13" s="38" t="n">
        <v>9291</v>
      </c>
      <c r="M13" s="38" t="n">
        <v>9618</v>
      </c>
      <c r="N13" s="38" t="n">
        <v>9593</v>
      </c>
      <c r="O13" s="38" t="n">
        <v>9160</v>
      </c>
      <c r="P13" s="38" t="n">
        <v>7370</v>
      </c>
      <c r="Q13" s="38" t="n">
        <v>5038</v>
      </c>
      <c r="R13" s="38" t="n">
        <v>3719</v>
      </c>
      <c r="S13" s="38" t="n">
        <v>2208</v>
      </c>
      <c r="T13" s="38" t="n">
        <v>1538</v>
      </c>
      <c r="U13" s="38" t="n">
        <v>1074</v>
      </c>
      <c r="V13" s="38" t="n">
        <f aca="false">SUM(M13:Q13)</f>
        <v>40779</v>
      </c>
      <c r="W13" s="38" t="n">
        <v>0</v>
      </c>
      <c r="X13" s="38" t="n">
        <v>585</v>
      </c>
      <c r="Y13" s="38" t="n">
        <v>514</v>
      </c>
      <c r="Z13" s="38" t="n">
        <v>1142</v>
      </c>
      <c r="AA13" s="40" t="s">
        <v>51</v>
      </c>
    </row>
    <row r="14" s="39" customFormat="true" ht="18.75" hidden="false" customHeight="true" outlineLevel="0" collapsed="false">
      <c r="A14" s="39" t="s">
        <v>52</v>
      </c>
      <c r="E14" s="38" t="n">
        <v>97606</v>
      </c>
      <c r="F14" s="38" t="n">
        <v>5542</v>
      </c>
      <c r="G14" s="38" t="n">
        <v>6347</v>
      </c>
      <c r="H14" s="38" t="n">
        <v>6388</v>
      </c>
      <c r="I14" s="38" t="n">
        <v>7377</v>
      </c>
      <c r="J14" s="38" t="n">
        <v>6828</v>
      </c>
      <c r="K14" s="38" t="n">
        <v>6714</v>
      </c>
      <c r="L14" s="38" t="n">
        <v>7860</v>
      </c>
      <c r="M14" s="38" t="n">
        <v>8106</v>
      </c>
      <c r="N14" s="38" t="n">
        <v>7704</v>
      </c>
      <c r="O14" s="38" t="n">
        <v>7855</v>
      </c>
      <c r="P14" s="38" t="n">
        <v>7040</v>
      </c>
      <c r="Q14" s="38" t="n">
        <v>5649</v>
      </c>
      <c r="R14" s="38" t="n">
        <v>4650</v>
      </c>
      <c r="S14" s="38" t="n">
        <v>3088</v>
      </c>
      <c r="T14" s="38" t="n">
        <v>2125</v>
      </c>
      <c r="U14" s="38" t="n">
        <v>1356</v>
      </c>
      <c r="V14" s="38" t="n">
        <f aca="false">SUM(M14:Q14)</f>
        <v>36354</v>
      </c>
      <c r="W14" s="38" t="n">
        <v>2</v>
      </c>
      <c r="X14" s="38" t="n">
        <v>1049</v>
      </c>
      <c r="Y14" s="38" t="n">
        <v>361</v>
      </c>
      <c r="Z14" s="38" t="n">
        <v>288</v>
      </c>
      <c r="AA14" s="41" t="s">
        <v>53</v>
      </c>
    </row>
    <row r="15" s="39" customFormat="true" ht="18.75" hidden="false" customHeight="true" outlineLevel="0" collapsed="false">
      <c r="A15" s="39" t="s">
        <v>54</v>
      </c>
      <c r="E15" s="38" t="n">
        <v>60650</v>
      </c>
      <c r="F15" s="38" t="n">
        <v>3837</v>
      </c>
      <c r="G15" s="38" t="n">
        <v>3946</v>
      </c>
      <c r="H15" s="38" t="n">
        <v>3864</v>
      </c>
      <c r="I15" s="38" t="n">
        <v>4575</v>
      </c>
      <c r="J15" s="38" t="n">
        <v>4345</v>
      </c>
      <c r="K15" s="38" t="n">
        <v>4083</v>
      </c>
      <c r="L15" s="38" t="n">
        <v>5211</v>
      </c>
      <c r="M15" s="38" t="n">
        <v>5526</v>
      </c>
      <c r="N15" s="38" t="n">
        <v>5480</v>
      </c>
      <c r="O15" s="38" t="n">
        <v>5387</v>
      </c>
      <c r="P15" s="38" t="n">
        <v>4543</v>
      </c>
      <c r="Q15" s="38" t="n">
        <v>3153</v>
      </c>
      <c r="R15" s="38" t="n">
        <v>2424</v>
      </c>
      <c r="S15" s="38" t="n">
        <v>1428</v>
      </c>
      <c r="T15" s="38" t="n">
        <v>975</v>
      </c>
      <c r="U15" s="38" t="n">
        <v>702</v>
      </c>
      <c r="V15" s="38" t="n">
        <f aca="false">SUM(M15:Q15)</f>
        <v>24089</v>
      </c>
      <c r="W15" s="38" t="n">
        <v>0</v>
      </c>
      <c r="X15" s="38" t="n">
        <v>346</v>
      </c>
      <c r="Y15" s="38" t="n">
        <v>104</v>
      </c>
      <c r="Z15" s="38" t="n">
        <v>100</v>
      </c>
      <c r="AA15" s="41" t="s">
        <v>55</v>
      </c>
    </row>
    <row r="16" s="39" customFormat="true" ht="18.75" hidden="false" customHeight="true" outlineLevel="0" collapsed="false">
      <c r="A16" s="39" t="s">
        <v>56</v>
      </c>
      <c r="E16" s="38" t="n">
        <v>35440</v>
      </c>
      <c r="F16" s="38" t="n">
        <v>2516</v>
      </c>
      <c r="G16" s="38" t="n">
        <v>2331</v>
      </c>
      <c r="H16" s="38" t="n">
        <v>2332</v>
      </c>
      <c r="I16" s="38" t="n">
        <v>2668</v>
      </c>
      <c r="J16" s="38" t="n">
        <v>2192</v>
      </c>
      <c r="K16" s="38" t="n">
        <v>2361</v>
      </c>
      <c r="L16" s="38" t="n">
        <v>3403</v>
      </c>
      <c r="M16" s="38" t="n">
        <v>3633</v>
      </c>
      <c r="N16" s="38" t="n">
        <v>3684</v>
      </c>
      <c r="O16" s="38" t="n">
        <v>3350</v>
      </c>
      <c r="P16" s="38" t="n">
        <v>2504</v>
      </c>
      <c r="Q16" s="38" t="n">
        <v>1459</v>
      </c>
      <c r="R16" s="38" t="n">
        <v>1024</v>
      </c>
      <c r="S16" s="38" t="n">
        <v>632</v>
      </c>
      <c r="T16" s="38" t="n">
        <v>425</v>
      </c>
      <c r="U16" s="38" t="n">
        <v>343</v>
      </c>
      <c r="V16" s="38" t="n">
        <f aca="false">SUM(M16:Q16)</f>
        <v>14630</v>
      </c>
      <c r="W16" s="38" t="n">
        <v>0</v>
      </c>
      <c r="X16" s="38" t="n">
        <v>127</v>
      </c>
      <c r="Y16" s="38" t="n">
        <v>69</v>
      </c>
      <c r="Z16" s="38" t="n">
        <v>72</v>
      </c>
      <c r="AA16" s="41" t="s">
        <v>57</v>
      </c>
    </row>
    <row r="17" s="39" customFormat="true" ht="18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39" customFormat="true" ht="18.75" hidden="false" customHeight="true" outlineLevel="0" collapsed="false">
      <c r="A18" s="37"/>
      <c r="B18" s="37" t="s">
        <v>58</v>
      </c>
      <c r="C18" s="37"/>
      <c r="D18" s="37"/>
      <c r="E18" s="38" t="n">
        <v>644866</v>
      </c>
      <c r="F18" s="38" t="n">
        <v>34624</v>
      </c>
      <c r="G18" s="38" t="n">
        <v>36515</v>
      </c>
      <c r="H18" s="38" t="n">
        <v>37683</v>
      </c>
      <c r="I18" s="38" t="n">
        <v>45328</v>
      </c>
      <c r="J18" s="38" t="n">
        <v>42091</v>
      </c>
      <c r="K18" s="38" t="n">
        <v>42481</v>
      </c>
      <c r="L18" s="38" t="n">
        <v>54561</v>
      </c>
      <c r="M18" s="38" t="n">
        <v>58045</v>
      </c>
      <c r="N18" s="38" t="n">
        <v>58812</v>
      </c>
      <c r="O18" s="38" t="n">
        <v>56460</v>
      </c>
      <c r="P18" s="38" t="n">
        <v>48687</v>
      </c>
      <c r="Q18" s="38" t="n">
        <v>36887</v>
      </c>
      <c r="R18" s="38" t="n">
        <v>29792</v>
      </c>
      <c r="S18" s="38" t="n">
        <v>18494</v>
      </c>
      <c r="T18" s="38" t="n">
        <v>14063</v>
      </c>
      <c r="U18" s="38" t="n">
        <v>10429</v>
      </c>
      <c r="V18" s="38" t="n">
        <f aca="false">SUM(M18:Q18)</f>
        <v>258891</v>
      </c>
      <c r="W18" s="38" t="n">
        <v>5</v>
      </c>
      <c r="X18" s="38" t="n">
        <v>4220</v>
      </c>
      <c r="Y18" s="38" t="n">
        <v>1394</v>
      </c>
      <c r="Z18" s="38" t="n">
        <v>2399</v>
      </c>
      <c r="AA18" s="37"/>
      <c r="AB18" s="36" t="s">
        <v>59</v>
      </c>
    </row>
    <row r="19" s="37" customFormat="true" ht="18.75" hidden="false" customHeight="true" outlineLevel="0" collapsed="false">
      <c r="A19" s="39" t="s">
        <v>46</v>
      </c>
      <c r="B19" s="39"/>
      <c r="C19" s="39"/>
      <c r="D19" s="39"/>
      <c r="E19" s="38" t="n">
        <v>271503</v>
      </c>
      <c r="F19" s="38" t="n">
        <v>14015</v>
      </c>
      <c r="G19" s="38" t="n">
        <v>14913</v>
      </c>
      <c r="H19" s="38" t="n">
        <v>15708</v>
      </c>
      <c r="I19" s="38" t="n">
        <v>18802</v>
      </c>
      <c r="J19" s="38" t="n">
        <v>17313</v>
      </c>
      <c r="K19" s="38" t="n">
        <v>17374</v>
      </c>
      <c r="L19" s="38" t="n">
        <v>22355</v>
      </c>
      <c r="M19" s="38" t="n">
        <v>24522</v>
      </c>
      <c r="N19" s="38" t="n">
        <v>25138</v>
      </c>
      <c r="O19" s="38" t="n">
        <v>23849</v>
      </c>
      <c r="P19" s="38" t="n">
        <v>20925</v>
      </c>
      <c r="Q19" s="38" t="n">
        <v>16420</v>
      </c>
      <c r="R19" s="38" t="n">
        <v>13003</v>
      </c>
      <c r="S19" s="38" t="n">
        <v>8033</v>
      </c>
      <c r="T19" s="38" t="n">
        <v>5916</v>
      </c>
      <c r="U19" s="38" t="n">
        <v>4516</v>
      </c>
      <c r="V19" s="38" t="n">
        <f aca="false">SUM(M19:Q19)</f>
        <v>110854</v>
      </c>
      <c r="W19" s="38" t="n">
        <v>5</v>
      </c>
      <c r="X19" s="38" t="n">
        <v>2092</v>
      </c>
      <c r="Y19" s="38" t="n">
        <v>629</v>
      </c>
      <c r="Z19" s="38" t="n">
        <v>940</v>
      </c>
      <c r="AA19" s="40" t="s">
        <v>47</v>
      </c>
      <c r="AB19" s="39"/>
    </row>
    <row r="20" s="39" customFormat="true" ht="18.75" hidden="false" customHeight="true" outlineLevel="0" collapsed="false">
      <c r="A20" s="39" t="s">
        <v>48</v>
      </c>
      <c r="E20" s="38" t="n">
        <v>51854</v>
      </c>
      <c r="F20" s="38" t="n">
        <v>2760</v>
      </c>
      <c r="G20" s="38" t="n">
        <v>2924</v>
      </c>
      <c r="H20" s="38" t="n">
        <v>3066</v>
      </c>
      <c r="I20" s="38" t="n">
        <v>3641</v>
      </c>
      <c r="J20" s="38" t="n">
        <v>3369</v>
      </c>
      <c r="K20" s="38" t="n">
        <v>3444</v>
      </c>
      <c r="L20" s="38" t="n">
        <v>4255</v>
      </c>
      <c r="M20" s="38" t="n">
        <v>4569</v>
      </c>
      <c r="N20" s="38" t="n">
        <v>4780</v>
      </c>
      <c r="O20" s="38" t="n">
        <v>4718</v>
      </c>
      <c r="P20" s="38" t="n">
        <v>3710</v>
      </c>
      <c r="Q20" s="38" t="n">
        <v>2547</v>
      </c>
      <c r="R20" s="38" t="n">
        <v>2218</v>
      </c>
      <c r="S20" s="38" t="n">
        <v>1382</v>
      </c>
      <c r="T20" s="38" t="n">
        <v>1299</v>
      </c>
      <c r="U20" s="38" t="n">
        <v>1054</v>
      </c>
      <c r="V20" s="38" t="n">
        <f aca="false">SUM(M20:Q20)</f>
        <v>20324</v>
      </c>
      <c r="W20" s="38" t="n">
        <v>0</v>
      </c>
      <c r="X20" s="38" t="n">
        <v>657</v>
      </c>
      <c r="Y20" s="38" t="n">
        <v>62</v>
      </c>
      <c r="Z20" s="38" t="n">
        <v>126</v>
      </c>
      <c r="AA20" s="40" t="s">
        <v>49</v>
      </c>
    </row>
    <row r="21" s="39" customFormat="true" ht="18.75" hidden="false" customHeight="true" outlineLevel="0" collapsed="false">
      <c r="A21" s="39" t="s">
        <v>50</v>
      </c>
      <c r="E21" s="38" t="n">
        <v>116173</v>
      </c>
      <c r="F21" s="38" t="n">
        <v>6734</v>
      </c>
      <c r="G21" s="38" t="n">
        <v>6677</v>
      </c>
      <c r="H21" s="38" t="n">
        <v>6659</v>
      </c>
      <c r="I21" s="38" t="n">
        <v>8346</v>
      </c>
      <c r="J21" s="38" t="n">
        <v>7699</v>
      </c>
      <c r="K21" s="38" t="n">
        <v>7707</v>
      </c>
      <c r="L21" s="38" t="n">
        <v>10585</v>
      </c>
      <c r="M21" s="38" t="n">
        <v>10980</v>
      </c>
      <c r="N21" s="38" t="n">
        <v>10900</v>
      </c>
      <c r="O21" s="38" t="n">
        <v>10191</v>
      </c>
      <c r="P21" s="38" t="n">
        <v>8643</v>
      </c>
      <c r="Q21" s="38" t="n">
        <v>6064</v>
      </c>
      <c r="R21" s="38" t="n">
        <v>4610</v>
      </c>
      <c r="S21" s="38" t="n">
        <v>2881</v>
      </c>
      <c r="T21" s="38" t="n">
        <v>2288</v>
      </c>
      <c r="U21" s="38" t="n">
        <v>1600</v>
      </c>
      <c r="V21" s="38" t="n">
        <f aca="false">SUM(M21:Q21)</f>
        <v>46778</v>
      </c>
      <c r="W21" s="38" t="n">
        <v>0</v>
      </c>
      <c r="X21" s="38" t="n">
        <v>402</v>
      </c>
      <c r="Y21" s="38" t="n">
        <v>301</v>
      </c>
      <c r="Z21" s="38" t="n">
        <v>1045</v>
      </c>
      <c r="AA21" s="40" t="s">
        <v>51</v>
      </c>
    </row>
    <row r="22" s="39" customFormat="true" ht="18.75" hidden="false" customHeight="true" outlineLevel="0" collapsed="false">
      <c r="A22" s="39" t="s">
        <v>52</v>
      </c>
      <c r="E22" s="38" t="n">
        <v>103751</v>
      </c>
      <c r="F22" s="38" t="n">
        <v>5251</v>
      </c>
      <c r="G22" s="38" t="n">
        <v>5851</v>
      </c>
      <c r="H22" s="38" t="n">
        <v>6154</v>
      </c>
      <c r="I22" s="38" t="n">
        <v>7430</v>
      </c>
      <c r="J22" s="38" t="n">
        <v>7139</v>
      </c>
      <c r="K22" s="38" t="n">
        <v>6860</v>
      </c>
      <c r="L22" s="38" t="n">
        <v>7992</v>
      </c>
      <c r="M22" s="38" t="n">
        <v>8016</v>
      </c>
      <c r="N22" s="38" t="n">
        <v>8024</v>
      </c>
      <c r="O22" s="38" t="n">
        <v>8414</v>
      </c>
      <c r="P22" s="38" t="n">
        <v>7994</v>
      </c>
      <c r="Q22" s="38" t="n">
        <v>6730</v>
      </c>
      <c r="R22" s="38" t="n">
        <v>5969</v>
      </c>
      <c r="S22" s="38" t="n">
        <v>3783</v>
      </c>
      <c r="T22" s="38" t="n">
        <v>2746</v>
      </c>
      <c r="U22" s="38" t="n">
        <v>1990</v>
      </c>
      <c r="V22" s="38" t="n">
        <f aca="false">SUM(M22:Q22)</f>
        <v>39178</v>
      </c>
      <c r="W22" s="38" t="n">
        <v>0</v>
      </c>
      <c r="X22" s="38" t="n">
        <v>734</v>
      </c>
      <c r="Y22" s="38" t="n">
        <v>290</v>
      </c>
      <c r="Z22" s="38" t="n">
        <v>198</v>
      </c>
      <c r="AA22" s="41" t="s">
        <v>53</v>
      </c>
    </row>
    <row r="23" s="39" customFormat="true" ht="18.75" hidden="false" customHeight="true" outlineLevel="0" collapsed="false">
      <c r="A23" s="39" t="s">
        <v>54</v>
      </c>
      <c r="E23" s="38" t="n">
        <v>63918</v>
      </c>
      <c r="F23" s="38" t="n">
        <v>3536</v>
      </c>
      <c r="G23" s="38" t="n">
        <v>3840</v>
      </c>
      <c r="H23" s="38" t="n">
        <v>3874</v>
      </c>
      <c r="I23" s="38" t="n">
        <v>4408</v>
      </c>
      <c r="J23" s="38" t="n">
        <v>4141</v>
      </c>
      <c r="K23" s="38" t="n">
        <v>4502</v>
      </c>
      <c r="L23" s="38" t="n">
        <v>5771</v>
      </c>
      <c r="M23" s="38" t="n">
        <v>5949</v>
      </c>
      <c r="N23" s="38" t="n">
        <v>5957</v>
      </c>
      <c r="O23" s="38" t="n">
        <v>5701</v>
      </c>
      <c r="P23" s="38" t="n">
        <v>4852</v>
      </c>
      <c r="Q23" s="38" t="n">
        <v>3490</v>
      </c>
      <c r="R23" s="38" t="n">
        <v>2818</v>
      </c>
      <c r="S23" s="38" t="n">
        <v>1655</v>
      </c>
      <c r="T23" s="38" t="n">
        <v>1191</v>
      </c>
      <c r="U23" s="38" t="n">
        <v>836</v>
      </c>
      <c r="V23" s="38" t="n">
        <f aca="false">SUM(M23:Q23)</f>
        <v>25949</v>
      </c>
      <c r="W23" s="38" t="n">
        <v>0</v>
      </c>
      <c r="X23" s="38" t="n">
        <v>265</v>
      </c>
      <c r="Y23" s="38" t="n">
        <v>71</v>
      </c>
      <c r="Z23" s="38" t="n">
        <v>56</v>
      </c>
      <c r="AA23" s="41" t="s">
        <v>55</v>
      </c>
    </row>
    <row r="24" s="39" customFormat="true" ht="18.75" hidden="false" customHeight="true" outlineLevel="0" collapsed="false">
      <c r="A24" s="39" t="s">
        <v>56</v>
      </c>
      <c r="E24" s="38" t="n">
        <v>37667</v>
      </c>
      <c r="F24" s="38" t="n">
        <v>2328</v>
      </c>
      <c r="G24" s="38" t="n">
        <v>2310</v>
      </c>
      <c r="H24" s="38" t="n">
        <v>2222</v>
      </c>
      <c r="I24" s="38" t="n">
        <v>2701</v>
      </c>
      <c r="J24" s="38" t="n">
        <v>2430</v>
      </c>
      <c r="K24" s="38" t="n">
        <v>2594</v>
      </c>
      <c r="L24" s="38" t="n">
        <v>3603</v>
      </c>
      <c r="M24" s="38" t="n">
        <v>4009</v>
      </c>
      <c r="N24" s="38" t="n">
        <v>4013</v>
      </c>
      <c r="O24" s="38" t="n">
        <v>3587</v>
      </c>
      <c r="P24" s="38" t="n">
        <v>2563</v>
      </c>
      <c r="Q24" s="38" t="n">
        <v>1636</v>
      </c>
      <c r="R24" s="38" t="n">
        <v>1174</v>
      </c>
      <c r="S24" s="38" t="n">
        <v>760</v>
      </c>
      <c r="T24" s="38" t="n">
        <v>623</v>
      </c>
      <c r="U24" s="38" t="n">
        <v>433</v>
      </c>
      <c r="V24" s="38" t="n">
        <f aca="false">SUM(M24:Q24)</f>
        <v>15808</v>
      </c>
      <c r="W24" s="38" t="n">
        <v>0</v>
      </c>
      <c r="X24" s="38" t="n">
        <v>70</v>
      </c>
      <c r="Y24" s="38" t="n">
        <v>41</v>
      </c>
      <c r="Z24" s="38" t="n">
        <v>34</v>
      </c>
      <c r="AA24" s="41" t="s">
        <v>57</v>
      </c>
    </row>
    <row r="25" s="14" customFormat="true" ht="4.5" hidden="false" customHeight="true" outlineLevel="0" collapsed="false">
      <c r="A25" s="32"/>
      <c r="B25" s="32"/>
      <c r="C25" s="32"/>
      <c r="D25" s="32"/>
      <c r="E25" s="44"/>
      <c r="F25" s="45"/>
      <c r="G25" s="46"/>
      <c r="H25" s="44"/>
      <c r="I25" s="45"/>
      <c r="J25" s="46"/>
      <c r="K25" s="47"/>
      <c r="L25" s="45"/>
      <c r="M25" s="47"/>
      <c r="N25" s="44"/>
      <c r="O25" s="45"/>
      <c r="P25" s="46"/>
      <c r="Q25" s="45"/>
      <c r="R25" s="47"/>
      <c r="S25" s="45"/>
      <c r="T25" s="47"/>
      <c r="U25" s="45"/>
      <c r="V25" s="47"/>
      <c r="W25" s="45"/>
      <c r="X25" s="45"/>
      <c r="Y25" s="45"/>
      <c r="Z25" s="45"/>
      <c r="AA25" s="29"/>
      <c r="AB25" s="29"/>
    </row>
    <row r="26" s="14" customFormat="true" ht="4.5" hidden="false" customHeight="true" outlineLevel="0" collapsed="false">
      <c r="AA26" s="15"/>
      <c r="AB26" s="15"/>
    </row>
    <row r="27" s="48" customFormat="true" ht="18.75" hidden="false" customHeight="true" outlineLevel="0" collapsed="false">
      <c r="A27" s="48" t="s">
        <v>60</v>
      </c>
      <c r="R27" s="49" t="s">
        <v>61</v>
      </c>
    </row>
    <row r="28" s="48" customFormat="true" ht="20.25" hidden="false" customHeight="true" outlineLevel="0" collapsed="false">
      <c r="A28" s="48" t="s">
        <v>62</v>
      </c>
      <c r="R28" s="49" t="s">
        <v>63</v>
      </c>
    </row>
    <row r="29" s="14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2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</cp:lastModifiedBy>
  <cp:lastPrinted>2014-08-04T06:48:33Z</cp:lastPrinted>
  <dcterms:modified xsi:type="dcterms:W3CDTF">2015-04-27T02:59:39Z</dcterms:modified>
  <cp:revision>0</cp:revision>
  <dc:subject/>
  <dc:title/>
</cp:coreProperties>
</file>