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 : 2009 - 2013</t>
  </si>
  <si>
    <t xml:space="preserve"> 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t xml:space="preserve">2552
(2009)</t>
  </si>
  <si>
    <t xml:space="preserve">2553
(2010)</t>
  </si>
  <si>
    <t xml:space="preserve">2554
(2011)</t>
  </si>
  <si>
    <t xml:space="preserve">2555
(2012)</t>
  </si>
  <si>
    <t xml:space="preserve">2556
(2013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-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____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203760</xdr:colOff>
      <xdr:row>25</xdr:row>
      <xdr:rowOff>124200</xdr:rowOff>
    </xdr:to>
    <xdr:grpSp>
      <xdr:nvGrpSpPr>
        <xdr:cNvPr id="0" name="Group 6"/>
        <xdr:cNvGrpSpPr/>
      </xdr:nvGrpSpPr>
      <xdr:grpSpPr>
        <a:xfrm>
          <a:off x="15401520" y="0"/>
          <a:ext cx="972000" cy="7304040"/>
          <a:chOff x="15401520" y="0"/>
          <a:chExt cx="972000" cy="7304040"/>
        </a:xfrm>
      </xdr:grpSpPr>
      <xdr:sp>
        <xdr:nvSpPr>
          <xdr:cNvPr id="1" name="Text Box 6"/>
          <xdr:cNvSpPr/>
        </xdr:nvSpPr>
        <xdr:spPr>
          <a:xfrm>
            <a:off x="15604560" y="2929320"/>
            <a:ext cx="768960" cy="39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1520" y="6870600"/>
            <a:ext cx="97200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24160" y="0"/>
            <a:ext cx="3600" cy="684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5.56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7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4" customFormat="true" ht="24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  <c r="O6" s="13"/>
      <c r="P6" s="9"/>
      <c r="Q6" s="9"/>
    </row>
    <row r="7" s="14" customFormat="true" ht="21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 t="s">
        <v>18</v>
      </c>
      <c r="O7" s="13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2"/>
      <c r="M8" s="12"/>
      <c r="N8" s="10" t="s">
        <v>19</v>
      </c>
      <c r="O8" s="10"/>
      <c r="P8" s="9"/>
      <c r="Q8" s="9"/>
    </row>
    <row r="9" s="2" customFormat="true" ht="23.25" hidden="false" customHeight="true" outlineLevel="0" collapsed="false">
      <c r="A9" s="15" t="s">
        <v>20</v>
      </c>
      <c r="B9" s="15"/>
      <c r="C9" s="15"/>
      <c r="D9" s="15"/>
      <c r="E9" s="16" t="n">
        <f aca="false">SUM(E10:E20)</f>
        <v>754452</v>
      </c>
      <c r="F9" s="16" t="n">
        <f aca="false">SUM(F10:F20)</f>
        <v>755854</v>
      </c>
      <c r="G9" s="16" t="n">
        <f aca="false">SUM(G10:G20)</f>
        <v>756127</v>
      </c>
      <c r="H9" s="16" t="n">
        <f aca="false">SUM(H10:H20)</f>
        <v>758059</v>
      </c>
      <c r="I9" s="16" t="n">
        <f aca="false">SUM(I10:I20)</f>
        <v>757970</v>
      </c>
      <c r="J9" s="17" t="n">
        <f aca="false">(F9-E9)*100/E9</f>
        <v>0.185830244999019</v>
      </c>
      <c r="K9" s="18" t="s">
        <v>21</v>
      </c>
      <c r="L9" s="17" t="n">
        <f aca="false">(H9-G9)*100/G9</f>
        <v>0.255512632137194</v>
      </c>
      <c r="M9" s="18" t="s">
        <v>21</v>
      </c>
      <c r="N9" s="19" t="n">
        <v>122.3</v>
      </c>
      <c r="O9" s="20"/>
      <c r="P9" s="21" t="s">
        <v>22</v>
      </c>
      <c r="Q9" s="21"/>
      <c r="W9" s="22" t="n">
        <f aca="false">SUM(W10:W20)</f>
        <v>6641.85</v>
      </c>
    </row>
    <row r="10" customFormat="false" ht="30.6" hidden="false" customHeight="true" outlineLevel="0" collapsed="false">
      <c r="B10" s="23" t="s">
        <v>23</v>
      </c>
      <c r="C10" s="24"/>
      <c r="D10" s="25"/>
      <c r="E10" s="26" t="n">
        <v>250636</v>
      </c>
      <c r="F10" s="26" t="n">
        <v>251463</v>
      </c>
      <c r="G10" s="26" t="n">
        <v>251939</v>
      </c>
      <c r="H10" s="27" t="n">
        <v>252035</v>
      </c>
      <c r="I10" s="28" t="n">
        <v>251282</v>
      </c>
      <c r="J10" s="18" t="n">
        <f aca="false">(F10-E10)*100/E10</f>
        <v>0.329960580283758</v>
      </c>
      <c r="K10" s="18" t="n">
        <f aca="false">(G10-F10)*100/F10</f>
        <v>0.189292261684622</v>
      </c>
      <c r="L10" s="18" t="s">
        <v>21</v>
      </c>
      <c r="M10" s="18" t="n">
        <f aca="false">(I10-H10)*100/H10</f>
        <v>-0.298768028250045</v>
      </c>
      <c r="N10" s="29" t="n">
        <f aca="false">I10/W10</f>
        <v>444.275106082037</v>
      </c>
      <c r="O10" s="30"/>
      <c r="P10" s="31"/>
      <c r="Q10" s="1" t="s">
        <v>24</v>
      </c>
      <c r="W10" s="32" t="n">
        <v>565.6</v>
      </c>
    </row>
    <row r="11" customFormat="false" ht="30.6" hidden="false" customHeight="true" outlineLevel="0" collapsed="false">
      <c r="A11" s="24"/>
      <c r="B11" s="23" t="s">
        <v>25</v>
      </c>
      <c r="C11" s="33"/>
      <c r="D11" s="34"/>
      <c r="E11" s="26" t="n">
        <v>24444</v>
      </c>
      <c r="F11" s="26" t="n">
        <v>24438</v>
      </c>
      <c r="G11" s="26" t="n">
        <v>24308</v>
      </c>
      <c r="H11" s="27" t="n">
        <v>24532</v>
      </c>
      <c r="I11" s="28" t="n">
        <v>24672</v>
      </c>
      <c r="J11" s="18" t="s">
        <v>21</v>
      </c>
      <c r="K11" s="18" t="n">
        <f aca="false">(G11-F11)*100/F11</f>
        <v>-0.531958425403061</v>
      </c>
      <c r="L11" s="18" t="n">
        <f aca="false">(H11-G11)*100/G11</f>
        <v>0.921507322692118</v>
      </c>
      <c r="M11" s="18" t="n">
        <f aca="false">(I11-H11)*100/H11</f>
        <v>0.570683189303767</v>
      </c>
      <c r="N11" s="29" t="n">
        <f aca="false">I11/W11</f>
        <v>77.8051087984863</v>
      </c>
      <c r="O11" s="30"/>
      <c r="P11" s="31"/>
      <c r="Q11" s="1" t="s">
        <v>26</v>
      </c>
      <c r="W11" s="32" t="n">
        <v>317.1</v>
      </c>
    </row>
    <row r="12" customFormat="false" ht="30.6" hidden="false" customHeight="true" outlineLevel="0" collapsed="false">
      <c r="A12" s="24"/>
      <c r="B12" s="23" t="s">
        <v>27</v>
      </c>
      <c r="C12" s="33"/>
      <c r="D12" s="34"/>
      <c r="E12" s="26" t="n">
        <v>85788</v>
      </c>
      <c r="F12" s="26" t="n">
        <v>85765</v>
      </c>
      <c r="G12" s="26" t="n">
        <v>85551</v>
      </c>
      <c r="H12" s="27" t="n">
        <v>85775</v>
      </c>
      <c r="I12" s="28" t="n">
        <v>85721</v>
      </c>
      <c r="J12" s="18" t="s">
        <v>21</v>
      </c>
      <c r="K12" s="18" t="n">
        <f aca="false">(G12-F12)*100/F12</f>
        <v>-0.249519034571212</v>
      </c>
      <c r="L12" s="18" t="n">
        <f aca="false">(H12-G12)*100/G12</f>
        <v>0.261832123528655</v>
      </c>
      <c r="M12" s="18" t="n">
        <f aca="false">(I12-H12)*100/H12</f>
        <v>-0.0629554065870009</v>
      </c>
      <c r="N12" s="29" t="n">
        <f aca="false">I12/W12</f>
        <v>87.2478371501272</v>
      </c>
      <c r="O12" s="30"/>
      <c r="P12" s="31"/>
      <c r="Q12" s="1" t="s">
        <v>28</v>
      </c>
      <c r="W12" s="32" t="n">
        <v>982.5</v>
      </c>
    </row>
    <row r="13" customFormat="false" ht="30.6" hidden="false" customHeight="true" outlineLevel="0" collapsed="false">
      <c r="A13" s="33"/>
      <c r="B13" s="23" t="s">
        <v>29</v>
      </c>
      <c r="C13" s="33"/>
      <c r="D13" s="34"/>
      <c r="E13" s="26" t="n">
        <v>90224</v>
      </c>
      <c r="F13" s="26" t="n">
        <v>90275</v>
      </c>
      <c r="G13" s="26" t="n">
        <v>90442</v>
      </c>
      <c r="H13" s="27" t="n">
        <v>90794</v>
      </c>
      <c r="I13" s="28" t="n">
        <v>91049</v>
      </c>
      <c r="J13" s="18" t="n">
        <f aca="false">(F13-E13)*100/E13</f>
        <v>0.0565259797836496</v>
      </c>
      <c r="K13" s="18" t="n">
        <f aca="false">(G13-F13)*100/F13</f>
        <v>0.184990307394074</v>
      </c>
      <c r="L13" s="18" t="n">
        <f aca="false">(H13-G13)*100/G13</f>
        <v>0.389199708100219</v>
      </c>
      <c r="M13" s="18" t="n">
        <f aca="false">(I13-H13)*100/H13</f>
        <v>0.280855563142939</v>
      </c>
      <c r="N13" s="29" t="n">
        <f aca="false">I13/W13</f>
        <v>72.6648044692738</v>
      </c>
      <c r="O13" s="30"/>
      <c r="P13" s="31"/>
      <c r="Q13" s="1" t="s">
        <v>30</v>
      </c>
      <c r="W13" s="32" t="n">
        <v>1253</v>
      </c>
    </row>
    <row r="14" customFormat="false" ht="30.6" hidden="false" customHeight="true" outlineLevel="0" collapsed="false">
      <c r="A14" s="24"/>
      <c r="B14" s="23" t="s">
        <v>31</v>
      </c>
      <c r="C14" s="24"/>
      <c r="D14" s="24"/>
      <c r="E14" s="26" t="n">
        <v>49639</v>
      </c>
      <c r="F14" s="26" t="n">
        <v>49659</v>
      </c>
      <c r="G14" s="26" t="n">
        <v>49710</v>
      </c>
      <c r="H14" s="27" t="n">
        <v>49912</v>
      </c>
      <c r="I14" s="28" t="n">
        <v>49888</v>
      </c>
      <c r="J14" s="18" t="s">
        <v>21</v>
      </c>
      <c r="K14" s="18" t="n">
        <f aca="false">(G14-F14)*100/F14</f>
        <v>0.102700416842868</v>
      </c>
      <c r="L14" s="18" t="n">
        <f aca="false">(H14-G14)*100/G14</f>
        <v>0.406356869845102</v>
      </c>
      <c r="M14" s="18" t="s">
        <v>21</v>
      </c>
      <c r="N14" s="29" t="n">
        <f aca="false">I14/W14</f>
        <v>205.469522240527</v>
      </c>
      <c r="O14" s="30"/>
      <c r="P14" s="31"/>
      <c r="Q14" s="1" t="s">
        <v>32</v>
      </c>
      <c r="W14" s="32" t="n">
        <v>242.8</v>
      </c>
    </row>
    <row r="15" customFormat="false" ht="30.6" hidden="false" customHeight="true" outlineLevel="0" collapsed="false">
      <c r="A15" s="33"/>
      <c r="B15" s="23" t="s">
        <v>33</v>
      </c>
      <c r="C15" s="33"/>
      <c r="D15" s="34"/>
      <c r="E15" s="26" t="n">
        <v>28619</v>
      </c>
      <c r="F15" s="26" t="n">
        <v>28751</v>
      </c>
      <c r="G15" s="26" t="n">
        <v>28817</v>
      </c>
      <c r="H15" s="27" t="n">
        <v>29059</v>
      </c>
      <c r="I15" s="28" t="n">
        <v>29235</v>
      </c>
      <c r="J15" s="18" t="n">
        <f aca="false">(F15-E15)*100/E15</f>
        <v>0.461232048639016</v>
      </c>
      <c r="K15" s="18" t="n">
        <f aca="false">(G15-F15)*100/F15</f>
        <v>0.229557232791903</v>
      </c>
      <c r="L15" s="18" t="n">
        <f aca="false">(H15-G15)*100/G15</f>
        <v>0.839782073081861</v>
      </c>
      <c r="M15" s="18" t="n">
        <f aca="false">(I15-H15)*100/H15</f>
        <v>0.605664338070821</v>
      </c>
      <c r="N15" s="29" t="n">
        <f aca="false">I15/W15</f>
        <v>54.2493969196511</v>
      </c>
      <c r="O15" s="30"/>
      <c r="P15" s="31"/>
      <c r="Q15" s="1" t="s">
        <v>34</v>
      </c>
      <c r="W15" s="32" t="n">
        <v>538.9</v>
      </c>
    </row>
    <row r="16" customFormat="false" ht="30.6" hidden="false" customHeight="true" outlineLevel="0" collapsed="false">
      <c r="A16" s="24"/>
      <c r="B16" s="23" t="s">
        <v>35</v>
      </c>
      <c r="C16" s="24"/>
      <c r="D16" s="24"/>
      <c r="E16" s="26" t="n">
        <v>79075</v>
      </c>
      <c r="F16" s="26" t="n">
        <v>78701</v>
      </c>
      <c r="G16" s="26" t="n">
        <v>77958</v>
      </c>
      <c r="H16" s="27" t="n">
        <v>77635</v>
      </c>
      <c r="I16" s="28" t="n">
        <v>77408</v>
      </c>
      <c r="J16" s="18" t="n">
        <f aca="false">(F16-E16)*100/E16</f>
        <v>-0.472968700600696</v>
      </c>
      <c r="K16" s="18" t="n">
        <f aca="false">(G16-F16)*100/F16</f>
        <v>-0.94407949073074</v>
      </c>
      <c r="L16" s="18" t="n">
        <f aca="false">(H16-G16)*100/G16</f>
        <v>-0.414325662536238</v>
      </c>
      <c r="M16" s="18" t="n">
        <f aca="false">(I16-H16)*100/H16</f>
        <v>-0.292393894506344</v>
      </c>
      <c r="N16" s="29" t="n">
        <f aca="false">I16/W16</f>
        <v>132.163223493256</v>
      </c>
      <c r="O16" s="30"/>
      <c r="P16" s="31"/>
      <c r="Q16" s="1" t="s">
        <v>36</v>
      </c>
      <c r="W16" s="32" t="n">
        <v>585.7</v>
      </c>
    </row>
    <row r="17" customFormat="false" ht="30.6" hidden="false" customHeight="true" outlineLevel="0" collapsed="false">
      <c r="A17" s="24"/>
      <c r="B17" s="23" t="s">
        <v>37</v>
      </c>
      <c r="C17" s="24"/>
      <c r="D17" s="24"/>
      <c r="E17" s="26" t="n">
        <v>63871</v>
      </c>
      <c r="F17" s="26" t="n">
        <v>64422</v>
      </c>
      <c r="G17" s="26" t="n">
        <v>64938</v>
      </c>
      <c r="H17" s="27" t="n">
        <v>65497</v>
      </c>
      <c r="I17" s="28" t="n">
        <v>65830</v>
      </c>
      <c r="J17" s="18" t="n">
        <f aca="false">(F17-E17)*100/E17</f>
        <v>0.862676331981651</v>
      </c>
      <c r="K17" s="18" t="n">
        <f aca="false">(G17-F17)*100/F17</f>
        <v>0.800968613206669</v>
      </c>
      <c r="L17" s="18" t="n">
        <f aca="false">(H17-G17)*100/G17</f>
        <v>0.860821090886692</v>
      </c>
      <c r="M17" s="18" t="n">
        <f aca="false">(I17-H17)*100/H17</f>
        <v>0.50842023298777</v>
      </c>
      <c r="N17" s="29" t="n">
        <v>127.3</v>
      </c>
      <c r="O17" s="30"/>
      <c r="P17" s="31"/>
      <c r="Q17" s="1" t="s">
        <v>38</v>
      </c>
      <c r="W17" s="32" t="n">
        <v>959.15</v>
      </c>
    </row>
    <row r="18" customFormat="false" ht="30.6" hidden="false" customHeight="true" outlineLevel="0" collapsed="false">
      <c r="A18" s="24"/>
      <c r="B18" s="23" t="s">
        <v>39</v>
      </c>
      <c r="C18" s="24"/>
      <c r="D18" s="24"/>
      <c r="E18" s="26" t="n">
        <v>26202</v>
      </c>
      <c r="F18" s="26" t="n">
        <v>26334</v>
      </c>
      <c r="G18" s="26" t="n">
        <v>26345</v>
      </c>
      <c r="H18" s="27" t="n">
        <v>26650</v>
      </c>
      <c r="I18" s="28" t="n">
        <v>26751</v>
      </c>
      <c r="J18" s="18" t="n">
        <f aca="false">(F18-E18)*100/E18</f>
        <v>0.503778337531486</v>
      </c>
      <c r="K18" s="18" t="s">
        <v>21</v>
      </c>
      <c r="L18" s="18" t="n">
        <f aca="false">(H18-G18)*100/G18</f>
        <v>1.15771493642057</v>
      </c>
      <c r="M18" s="18" t="n">
        <f aca="false">(I18-H18)*100/H18</f>
        <v>0.378986866791745</v>
      </c>
      <c r="N18" s="29" t="n">
        <f aca="false">I18/W18</f>
        <v>59.8456375838926</v>
      </c>
      <c r="O18" s="30"/>
      <c r="P18" s="31"/>
      <c r="Q18" s="1" t="s">
        <v>40</v>
      </c>
      <c r="W18" s="32" t="n">
        <v>447</v>
      </c>
    </row>
    <row r="19" customFormat="false" ht="30.6" hidden="false" customHeight="true" outlineLevel="0" collapsed="false">
      <c r="A19" s="24"/>
      <c r="B19" s="23" t="s">
        <v>41</v>
      </c>
      <c r="C19" s="24"/>
      <c r="D19" s="24"/>
      <c r="E19" s="26" t="n">
        <v>21549</v>
      </c>
      <c r="F19" s="26" t="n">
        <v>21627</v>
      </c>
      <c r="G19" s="26" t="n">
        <v>21624</v>
      </c>
      <c r="H19" s="27" t="n">
        <v>21690</v>
      </c>
      <c r="I19" s="28" t="n">
        <v>21708</v>
      </c>
      <c r="J19" s="18" t="n">
        <f aca="false">(F19-E19)*100/E19</f>
        <v>0.361965752471112</v>
      </c>
      <c r="K19" s="18" t="s">
        <v>21</v>
      </c>
      <c r="L19" s="18" t="n">
        <f aca="false">(H19-G19)*100/G19</f>
        <v>0.305216426193119</v>
      </c>
      <c r="M19" s="18" t="n">
        <f aca="false">(I19-H19)*100/H19</f>
        <v>0.0829875518672199</v>
      </c>
      <c r="N19" s="29" t="n">
        <f aca="false">I19/W19</f>
        <v>71.2672357189757</v>
      </c>
      <c r="O19" s="30"/>
      <c r="P19" s="31"/>
      <c r="Q19" s="1" t="s">
        <v>42</v>
      </c>
      <c r="W19" s="32" t="n">
        <v>304.6</v>
      </c>
    </row>
    <row r="20" customFormat="false" ht="30.6" hidden="false" customHeight="true" outlineLevel="0" collapsed="false">
      <c r="B20" s="23" t="s">
        <v>43</v>
      </c>
      <c r="E20" s="26" t="n">
        <v>34405</v>
      </c>
      <c r="F20" s="26" t="n">
        <v>34419</v>
      </c>
      <c r="G20" s="26" t="n">
        <v>34495</v>
      </c>
      <c r="H20" s="27" t="n">
        <v>34480</v>
      </c>
      <c r="I20" s="28" t="n">
        <v>34426</v>
      </c>
      <c r="J20" s="18" t="s">
        <v>21</v>
      </c>
      <c r="K20" s="18" t="n">
        <f aca="false">(G20-F20)*100/F20</f>
        <v>0.22080827449955</v>
      </c>
      <c r="L20" s="18" t="s">
        <v>21</v>
      </c>
      <c r="M20" s="18" t="n">
        <f aca="false">(I20-H20)*100/H20</f>
        <v>-0.15661252900232</v>
      </c>
      <c r="N20" s="29" t="n">
        <f aca="false">I20/W20</f>
        <v>77.2749719416386</v>
      </c>
      <c r="O20" s="30"/>
      <c r="P20" s="31"/>
      <c r="Q20" s="1" t="s">
        <v>44</v>
      </c>
      <c r="W20" s="32" t="n">
        <v>445.5</v>
      </c>
    </row>
    <row r="21" customFormat="false" ht="3" hidden="false" customHeight="true" outlineLevel="0" collapsed="false">
      <c r="A21" s="35"/>
      <c r="B21" s="35"/>
      <c r="C21" s="35"/>
      <c r="D21" s="35"/>
      <c r="E21" s="36"/>
      <c r="F21" s="36"/>
      <c r="G21" s="37"/>
      <c r="H21" s="38"/>
      <c r="I21" s="38"/>
      <c r="J21" s="38"/>
      <c r="K21" s="38"/>
      <c r="L21" s="36"/>
      <c r="M21" s="37"/>
      <c r="N21" s="38"/>
      <c r="O21" s="35"/>
      <c r="P21" s="38"/>
      <c r="Q21" s="35"/>
    </row>
    <row r="22" customFormat="false" ht="3" hidden="false" customHeight="true" outlineLevel="0" collapsed="false"/>
    <row r="23" customFormat="false" ht="18" hidden="false" customHeight="true" outlineLevel="0" collapsed="false">
      <c r="A23" s="39" t="s">
        <v>45</v>
      </c>
    </row>
    <row r="24" customFormat="false" ht="17.25" hidden="false" customHeight="true" outlineLevel="0" collapsed="false">
      <c r="B24" s="1" t="s">
        <v>46</v>
      </c>
    </row>
    <row r="25" customFormat="false" ht="17.25" hidden="false" customHeight="false" outlineLevel="0" collapsed="false">
      <c r="Q25" s="40"/>
    </row>
  </sheetData>
  <mergeCells count="22">
    <mergeCell ref="A4:D8"/>
    <mergeCell ref="E4:I4"/>
    <mergeCell ref="J4:M4"/>
    <mergeCell ref="N4:O4"/>
    <mergeCell ref="P4:Q8"/>
    <mergeCell ref="E5:I5"/>
    <mergeCell ref="J5:M5"/>
    <mergeCell ref="N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2:32:06Z</cp:lastPrinted>
  <dcterms:modified xsi:type="dcterms:W3CDTF">2014-12-01T08:32:13Z</dcterms:modified>
  <cp:revision>0</cp:revision>
  <dc:subject/>
  <dc:title/>
</cp:coreProperties>
</file>