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definedNames>
    <definedName function="false" hidden="false" localSheetId="0" name="_xlnm.Print_Area" vbProcedure="false">'T-2.1'!$A$1:$A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ตาราง</t>
  </si>
  <si>
    <r>
      <rPr>
        <b val="true"/>
        <sz val="13"/>
        <rFont val="Noto Sans Devanagari"/>
        <family val="2"/>
      </rPr>
      <t xml:space="preserve">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 จำแนกตามสถานภาพแรงงาน  ภาค  และเพศ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6</t>
    </r>
  </si>
  <si>
    <t xml:space="preserve">Table</t>
  </si>
  <si>
    <t xml:space="preserve">Population Aged 15 Years and Over by Labour Force Status, Region and Sex : 2013</t>
  </si>
  <si>
    <r>
      <rPr>
        <sz val="12"/>
        <rFont val="TH SarabunPSK"/>
        <family val="2"/>
      </rPr>
      <t xml:space="preserve">                (</t>
    </r>
    <r>
      <rPr>
        <sz val="12"/>
        <rFont val="Noto Sans Devanagari"/>
        <family val="2"/>
      </rPr>
      <t xml:space="preserve">หน่วยเป็นพันคน </t>
    </r>
    <r>
      <rPr>
        <sz val="12"/>
        <rFont val="TH SarabunPSK"/>
        <family val="2"/>
      </rPr>
      <t xml:space="preserve">in thousands)</t>
    </r>
  </si>
  <si>
    <t xml:space="preserve">สถานภาพแรงงาน</t>
  </si>
  <si>
    <r>
      <rPr>
        <sz val="11"/>
        <rFont val="Noto Sans Devanagari"/>
        <family val="2"/>
      </rPr>
      <t xml:space="preserve">           ทั่วราชอาณาจักร         </t>
    </r>
    <r>
      <rPr>
        <sz val="11"/>
        <rFont val="TH SarabunPSK"/>
        <family val="2"/>
      </rPr>
      <t xml:space="preserve">Whole Kingdom</t>
    </r>
  </si>
  <si>
    <r>
      <rPr>
        <sz val="11"/>
        <rFont val="Noto Sans Devanagari"/>
        <family val="2"/>
      </rPr>
      <t xml:space="preserve">            กรุงเทพมหานคร          </t>
    </r>
    <r>
      <rPr>
        <sz val="11"/>
        <rFont val="TH SarabunPSK"/>
        <family val="2"/>
      </rPr>
      <t xml:space="preserve">Bangkok</t>
    </r>
  </si>
  <si>
    <r>
      <rPr>
        <sz val="11"/>
        <rFont val="Noto Sans Devanagari"/>
        <family val="2"/>
      </rPr>
      <t xml:space="preserve">                ภาคกลาง                   </t>
    </r>
    <r>
      <rPr>
        <sz val="11"/>
        <rFont val="TH SarabunPSK"/>
        <family val="2"/>
      </rPr>
      <t xml:space="preserve">Central Region</t>
    </r>
  </si>
  <si>
    <r>
      <rPr>
        <sz val="11"/>
        <rFont val="Noto Sans Devanagari"/>
        <family val="2"/>
      </rPr>
      <t xml:space="preserve">                ภาคเหนือ                   </t>
    </r>
    <r>
      <rPr>
        <sz val="11"/>
        <rFont val="TH SarabunPSK"/>
        <family val="2"/>
      </rPr>
      <t xml:space="preserve">Northerm Region</t>
    </r>
  </si>
  <si>
    <r>
      <rPr>
        <sz val="11"/>
        <rFont val="Noto Sans Devanagari"/>
        <family val="2"/>
      </rPr>
      <t xml:space="preserve">ภาคตะวันออกเฉียงเหนือ </t>
    </r>
    <r>
      <rPr>
        <sz val="11"/>
        <rFont val="TH SarabunPSK"/>
        <family val="2"/>
      </rPr>
      <t xml:space="preserve">Northeasterm Region</t>
    </r>
  </si>
  <si>
    <r>
      <rPr>
        <sz val="11"/>
        <rFont val="Noto Sans Devanagari"/>
        <family val="2"/>
      </rPr>
      <t xml:space="preserve">            ภาคใต้              </t>
    </r>
    <r>
      <rPr>
        <sz val="11"/>
        <rFont val="TH SarabunPSK"/>
        <family val="2"/>
      </rPr>
      <t xml:space="preserve">Southerm Region</t>
    </r>
  </si>
  <si>
    <t xml:space="preserve">Labour  force 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r>
      <rPr>
        <b val="true"/>
        <sz val="11"/>
        <rFont val="Noto Sans Devanagari"/>
        <family val="2"/>
      </rPr>
      <t xml:space="preserve">ประชากรอายุ  </t>
    </r>
    <r>
      <rPr>
        <b val="true"/>
        <sz val="11"/>
        <rFont val="TH SarabunPSK"/>
        <family val="2"/>
      </rPr>
      <t xml:space="preserve">15 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 15 years of age</t>
  </si>
  <si>
    <t xml:space="preserve">กำลังแรงงานรวม</t>
  </si>
  <si>
    <t xml:space="preserve">Total  labour 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TH SarabunPSK"/>
        <family val="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TH SarabunPSK"/>
        <family val="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TH SarabunPSK"/>
        <family val="2"/>
      </rPr>
      <t xml:space="preserve">1.1.2  </t>
    </r>
    <r>
      <rPr>
        <sz val="11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1"/>
        <rFont val="TH SarabunPSK"/>
        <family val="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TH SarabunPSK"/>
        <family val="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TH SarabunPSK"/>
        <family val="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TH SarabunPSK"/>
        <family val="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TH SarabunPSK"/>
        <family val="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  หมายเหตุ </t>
    </r>
    <r>
      <rPr>
        <sz val="12"/>
        <rFont val="TH SarabunPSK"/>
        <family val="2"/>
      </rPr>
      <t xml:space="preserve">: 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Note :</t>
  </si>
  <si>
    <t xml:space="preserve">The data is the average of four quarters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 :</t>
  </si>
  <si>
    <t xml:space="preserve">Report of the Labour Force Survey: 2013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"/>
    <numFmt numFmtId="167" formatCode="0.0"/>
    <numFmt numFmtId="168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1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8"/>
      <name val="TH SarabunPSK"/>
      <family val="2"/>
    </font>
    <font>
      <sz val="11"/>
      <color rgb="FF000000"/>
      <name val="TH SarabunPSK"/>
      <family val="2"/>
    </font>
    <font>
      <sz val="11"/>
      <color rgb="FF000000"/>
      <name val="Calibri"/>
      <family val="0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  <cellStyle name="ปกติ 2" xfId="22"/>
    <cellStyle name="เครื่องหมายจุลภาค 2" xfId="23"/>
    <cellStyle name="เครื่องหมายจุลภาค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914040</xdr:colOff>
      <xdr:row>0</xdr:row>
      <xdr:rowOff>0</xdr:rowOff>
    </xdr:from>
    <xdr:to>
      <xdr:col>30</xdr:col>
      <xdr:colOff>479160</xdr:colOff>
      <xdr:row>28</xdr:row>
      <xdr:rowOff>38160</xdr:rowOff>
    </xdr:to>
    <xdr:grpSp>
      <xdr:nvGrpSpPr>
        <xdr:cNvPr id="0" name="Group 7"/>
        <xdr:cNvGrpSpPr/>
      </xdr:nvGrpSpPr>
      <xdr:grpSpPr>
        <a:xfrm>
          <a:off x="18731520" y="0"/>
          <a:ext cx="551160" cy="8211240"/>
          <a:chOff x="18731520" y="0"/>
          <a:chExt cx="551160" cy="8211240"/>
        </a:xfrm>
      </xdr:grpSpPr>
      <xdr:sp>
        <xdr:nvSpPr>
          <xdr:cNvPr id="1" name="Text Box 6"/>
          <xdr:cNvSpPr/>
        </xdr:nvSpPr>
        <xdr:spPr>
          <a:xfrm>
            <a:off x="18891000" y="4615920"/>
            <a:ext cx="391680" cy="31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731520" y="7724880"/>
            <a:ext cx="493200" cy="48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8943920" y="0"/>
            <a:ext cx="1800" cy="7746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:F7"/>
    </sheetView>
  </sheetViews>
  <sheetFormatPr defaultColWidth="9.140625" defaultRowHeight="1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56"/>
    <col collapsed="false" customWidth="true" hidden="false" outlineLevel="0" max="5" min="5" style="2" width="4.28"/>
    <col collapsed="false" customWidth="true" hidden="false" outlineLevel="0" max="6" min="6" style="1" width="15.99"/>
    <col collapsed="false" customWidth="true" hidden="false" outlineLevel="0" max="7" min="7" style="1" width="7.99"/>
    <col collapsed="false" customWidth="true" hidden="false" outlineLevel="0" max="8" min="8" style="1" width="7.14"/>
    <col collapsed="false" customWidth="true" hidden="false" outlineLevel="0" max="9" min="9" style="1" width="7.42"/>
    <col collapsed="false" customWidth="true" hidden="false" outlineLevel="0" max="10" min="10" style="1" width="7.28"/>
    <col collapsed="false" customWidth="true" hidden="false" outlineLevel="0" max="11" min="11" style="1" width="6.56"/>
    <col collapsed="false" customWidth="true" hidden="false" outlineLevel="0" max="12" min="12" style="1" width="6.42"/>
    <col collapsed="false" customWidth="true" hidden="false" outlineLevel="0" max="13" min="13" style="1" width="6.85"/>
    <col collapsed="false" customWidth="true" hidden="false" outlineLevel="0" max="14" min="14" style="1" width="7.14"/>
    <col collapsed="false" customWidth="true" hidden="false" outlineLevel="0" max="15" min="15" style="1" width="7.42"/>
    <col collapsed="false" customWidth="true" hidden="false" outlineLevel="0" max="16" min="16" style="1" width="6.99"/>
    <col collapsed="false" customWidth="true" hidden="false" outlineLevel="0" max="18" min="17" style="1" width="6.85"/>
    <col collapsed="false" customWidth="true" hidden="false" outlineLevel="0" max="19" min="19" style="1" width="6.99"/>
    <col collapsed="false" customWidth="true" hidden="false" outlineLevel="0" max="22" min="20" style="1" width="7.14"/>
    <col collapsed="false" customWidth="true" hidden="false" outlineLevel="0" max="24" min="23" style="1" width="6.42"/>
    <col collapsed="false" customWidth="true" hidden="false" outlineLevel="0" max="25" min="25" style="1" width="0.99"/>
    <col collapsed="false" customWidth="true" hidden="false" outlineLevel="0" max="26" min="26" style="1" width="1.56"/>
    <col collapsed="false" customWidth="true" hidden="false" outlineLevel="0" max="27" min="27" style="1" width="1.28"/>
    <col collapsed="false" customWidth="false" hidden="false" outlineLevel="0" max="28" min="28" style="1" width="9.14"/>
    <col collapsed="false" customWidth="true" hidden="false" outlineLevel="0" max="29" min="29" style="1" width="7.99"/>
    <col collapsed="false" customWidth="true" hidden="false" outlineLevel="0" max="30" min="30" style="1" width="9.71"/>
    <col collapsed="false" customWidth="true" hidden="false" outlineLevel="0" max="31" min="31" style="1" width="6.56"/>
    <col collapsed="false" customWidth="false" hidden="false" outlineLevel="0" max="257" min="32" style="1" width="9.14"/>
  </cols>
  <sheetData>
    <row r="1" s="3" customFormat="true" ht="18.75" hidden="false" customHeight="true" outlineLevel="0" collapsed="false">
      <c r="B1" s="4" t="s">
        <v>0</v>
      </c>
      <c r="E1" s="5" t="n">
        <v>2.1</v>
      </c>
      <c r="F1" s="4" t="s">
        <v>1</v>
      </c>
    </row>
    <row r="2" s="3" customFormat="true" ht="18.75" hidden="false" customHeight="true" outlineLevel="0" collapsed="false">
      <c r="B2" s="3" t="s">
        <v>2</v>
      </c>
      <c r="E2" s="5" t="n">
        <v>2.1</v>
      </c>
      <c r="F2" s="3" t="s">
        <v>3</v>
      </c>
      <c r="N2" s="6"/>
    </row>
    <row r="3" s="10" customFormat="true" ht="17.25" hidden="false" customHeight="true" outlineLevel="0" collapsed="false">
      <c r="A3" s="7"/>
      <c r="B3" s="7"/>
      <c r="C3" s="7"/>
      <c r="D3" s="7"/>
      <c r="E3" s="8"/>
      <c r="F3" s="7"/>
      <c r="G3" s="7"/>
      <c r="H3" s="7"/>
      <c r="I3" s="7"/>
      <c r="J3" s="7"/>
      <c r="K3" s="7"/>
      <c r="L3" s="7"/>
      <c r="M3" s="7"/>
      <c r="N3" s="7"/>
      <c r="O3" s="7"/>
      <c r="P3" s="9"/>
      <c r="Q3" s="9"/>
      <c r="R3" s="9"/>
      <c r="S3" s="9"/>
      <c r="Y3" s="11" t="s">
        <v>4</v>
      </c>
    </row>
    <row r="4" customFormat="false" ht="24" hidden="false" customHeight="true" outlineLevel="0" collapsed="false">
      <c r="A4" s="12" t="s">
        <v>5</v>
      </c>
      <c r="B4" s="12"/>
      <c r="C4" s="12"/>
      <c r="D4" s="12"/>
      <c r="E4" s="12"/>
      <c r="F4" s="12"/>
      <c r="G4" s="13" t="s">
        <v>6</v>
      </c>
      <c r="H4" s="13"/>
      <c r="I4" s="13"/>
      <c r="J4" s="13" t="s">
        <v>7</v>
      </c>
      <c r="K4" s="13"/>
      <c r="L4" s="13"/>
      <c r="M4" s="13" t="s">
        <v>8</v>
      </c>
      <c r="N4" s="13"/>
      <c r="O4" s="13"/>
      <c r="P4" s="13" t="s">
        <v>9</v>
      </c>
      <c r="Q4" s="13"/>
      <c r="R4" s="13"/>
      <c r="S4" s="13" t="s">
        <v>10</v>
      </c>
      <c r="T4" s="13"/>
      <c r="U4" s="13"/>
      <c r="V4" s="13" t="s">
        <v>11</v>
      </c>
      <c r="W4" s="13"/>
      <c r="X4" s="13"/>
      <c r="Y4" s="14"/>
      <c r="Z4" s="15"/>
      <c r="AA4" s="15"/>
      <c r="AB4" s="15"/>
      <c r="AC4" s="15"/>
      <c r="AD4" s="15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6"/>
      <c r="Z5" s="17"/>
      <c r="AA5" s="17"/>
      <c r="AB5" s="18" t="s">
        <v>12</v>
      </c>
      <c r="AC5" s="17"/>
      <c r="AD5" s="17"/>
    </row>
    <row r="6" customFormat="false" ht="18" hidden="false" customHeight="true" outlineLevel="0" collapsed="false">
      <c r="A6" s="12"/>
      <c r="B6" s="12"/>
      <c r="C6" s="12"/>
      <c r="D6" s="12"/>
      <c r="E6" s="12"/>
      <c r="F6" s="12"/>
      <c r="G6" s="19" t="s">
        <v>13</v>
      </c>
      <c r="H6" s="20" t="s">
        <v>14</v>
      </c>
      <c r="I6" s="21" t="s">
        <v>15</v>
      </c>
      <c r="J6" s="19" t="s">
        <v>13</v>
      </c>
      <c r="K6" s="22" t="s">
        <v>14</v>
      </c>
      <c r="L6" s="21" t="s">
        <v>15</v>
      </c>
      <c r="M6" s="19" t="s">
        <v>13</v>
      </c>
      <c r="N6" s="22" t="s">
        <v>14</v>
      </c>
      <c r="O6" s="22" t="s">
        <v>15</v>
      </c>
      <c r="P6" s="19" t="s">
        <v>13</v>
      </c>
      <c r="Q6" s="22" t="s">
        <v>14</v>
      </c>
      <c r="R6" s="22" t="s">
        <v>15</v>
      </c>
      <c r="S6" s="19" t="s">
        <v>13</v>
      </c>
      <c r="T6" s="22" t="s">
        <v>14</v>
      </c>
      <c r="U6" s="21" t="s">
        <v>15</v>
      </c>
      <c r="V6" s="19" t="s">
        <v>13</v>
      </c>
      <c r="W6" s="22" t="s">
        <v>14</v>
      </c>
      <c r="X6" s="21" t="s">
        <v>15</v>
      </c>
      <c r="Y6" s="16"/>
      <c r="Z6" s="17"/>
      <c r="AA6" s="17"/>
      <c r="AB6" s="17"/>
      <c r="AC6" s="17"/>
      <c r="AD6" s="17"/>
    </row>
    <row r="7" customFormat="false" ht="19.5" hidden="false" customHeight="true" outlineLevel="0" collapsed="false">
      <c r="A7" s="12"/>
      <c r="B7" s="12"/>
      <c r="C7" s="12"/>
      <c r="D7" s="12"/>
      <c r="E7" s="12"/>
      <c r="F7" s="12"/>
      <c r="G7" s="23" t="s">
        <v>16</v>
      </c>
      <c r="H7" s="23" t="s">
        <v>17</v>
      </c>
      <c r="I7" s="24" t="s">
        <v>18</v>
      </c>
      <c r="J7" s="23" t="s">
        <v>16</v>
      </c>
      <c r="K7" s="23" t="s">
        <v>17</v>
      </c>
      <c r="L7" s="24" t="s">
        <v>18</v>
      </c>
      <c r="M7" s="23" t="s">
        <v>16</v>
      </c>
      <c r="N7" s="23" t="s">
        <v>17</v>
      </c>
      <c r="O7" s="23" t="s">
        <v>18</v>
      </c>
      <c r="P7" s="23" t="s">
        <v>16</v>
      </c>
      <c r="Q7" s="23" t="s">
        <v>17</v>
      </c>
      <c r="R7" s="24" t="s">
        <v>18</v>
      </c>
      <c r="S7" s="23" t="s">
        <v>16</v>
      </c>
      <c r="T7" s="23" t="s">
        <v>17</v>
      </c>
      <c r="U7" s="24" t="s">
        <v>18</v>
      </c>
      <c r="V7" s="23" t="s">
        <v>16</v>
      </c>
      <c r="W7" s="23" t="s">
        <v>17</v>
      </c>
      <c r="X7" s="24" t="s">
        <v>18</v>
      </c>
      <c r="Y7" s="25"/>
      <c r="Z7" s="26"/>
      <c r="AA7" s="26"/>
      <c r="AB7" s="26"/>
      <c r="AC7" s="26"/>
      <c r="AD7" s="26"/>
    </row>
    <row r="8" s="34" customFormat="true" ht="30" hidden="false" customHeight="true" outlineLevel="0" collapsed="false">
      <c r="A8" s="27" t="s">
        <v>19</v>
      </c>
      <c r="B8" s="27"/>
      <c r="C8" s="27"/>
      <c r="D8" s="27"/>
      <c r="E8" s="27"/>
      <c r="F8" s="27"/>
      <c r="G8" s="28" t="n">
        <f aca="false">SUM(G10,G19)</f>
        <v>55024.1625</v>
      </c>
      <c r="H8" s="28" t="n">
        <f aca="false">SUM(H10,H19)</f>
        <v>26721.1825</v>
      </c>
      <c r="I8" s="28" t="n">
        <f aca="false">SUM(I10,I19)</f>
        <v>28302.98</v>
      </c>
      <c r="J8" s="28" t="n">
        <f aca="false">SUM(J10,J19)</f>
        <v>5613.2825</v>
      </c>
      <c r="K8" s="28" t="n">
        <f aca="false">SUM(K10,K19)</f>
        <v>2546.035</v>
      </c>
      <c r="L8" s="28" t="n">
        <f aca="false">SUM(L10,L19)</f>
        <v>3067.2475</v>
      </c>
      <c r="M8" s="28" t="n">
        <f aca="false">SUM(M10,M19)</f>
        <v>13276.79</v>
      </c>
      <c r="N8" s="28" t="n">
        <f aca="false">SUM(N10,N19)</f>
        <v>6391.4475</v>
      </c>
      <c r="O8" s="28" t="n">
        <f aca="false">SUM(O10,O19)</f>
        <v>6885.3425</v>
      </c>
      <c r="P8" s="28" t="n">
        <f aca="false">SUM(P10,P19)</f>
        <v>10191.03</v>
      </c>
      <c r="Q8" s="28" t="n">
        <f aca="false">SUM(Q10,Q19)</f>
        <v>4989.455</v>
      </c>
      <c r="R8" s="28" t="n">
        <f aca="false">SUM(R10,R19)</f>
        <v>5201.575</v>
      </c>
      <c r="S8" s="28" t="n">
        <f aca="false">SUM(S10,S19)</f>
        <v>18457.7725</v>
      </c>
      <c r="T8" s="28" t="n">
        <f aca="false">SUM(T10,T19)</f>
        <v>9107.7225</v>
      </c>
      <c r="U8" s="28" t="n">
        <f aca="false">SUM(U10,U19)</f>
        <v>9350.05</v>
      </c>
      <c r="V8" s="28" t="n">
        <f aca="false">SUM(V10,V19)</f>
        <v>7485.2825</v>
      </c>
      <c r="W8" s="28" t="n">
        <f aca="false">SUM(W10,W19)</f>
        <v>3686.5175</v>
      </c>
      <c r="X8" s="28" t="n">
        <f aca="false">SUM(X10,X19)</f>
        <v>3798.765</v>
      </c>
      <c r="Y8" s="29"/>
      <c r="Z8" s="30"/>
      <c r="AA8" s="31"/>
      <c r="AB8" s="32" t="s">
        <v>16</v>
      </c>
      <c r="AC8" s="33"/>
    </row>
    <row r="9" s="42" customFormat="true" ht="21" hidden="true" customHeight="true" outlineLevel="0" collapsed="false">
      <c r="A9" s="35" t="s">
        <v>20</v>
      </c>
      <c r="B9" s="36"/>
      <c r="C9" s="36"/>
      <c r="D9" s="36"/>
      <c r="E9" s="37"/>
      <c r="F9" s="36"/>
      <c r="G9" s="28"/>
      <c r="H9" s="28"/>
      <c r="I9" s="28"/>
      <c r="J9" s="38"/>
      <c r="K9" s="39"/>
      <c r="L9" s="39"/>
      <c r="M9" s="38"/>
      <c r="N9" s="39"/>
      <c r="O9" s="39"/>
      <c r="P9" s="38"/>
      <c r="Q9" s="39"/>
      <c r="R9" s="39"/>
      <c r="S9" s="38"/>
      <c r="T9" s="39"/>
      <c r="U9" s="39"/>
      <c r="V9" s="38"/>
      <c r="W9" s="39"/>
      <c r="X9" s="40"/>
      <c r="Y9" s="41" t="s">
        <v>21</v>
      </c>
    </row>
    <row r="10" s="43" customFormat="true" ht="27" hidden="false" customHeight="true" outlineLevel="0" collapsed="false">
      <c r="A10" s="43" t="s">
        <v>22</v>
      </c>
      <c r="G10" s="28" t="n">
        <f aca="false">SUM(H10:I10)</f>
        <v>39383.7925</v>
      </c>
      <c r="H10" s="28" t="n">
        <v>21495.86</v>
      </c>
      <c r="I10" s="28" t="n">
        <v>17887.9325</v>
      </c>
      <c r="J10" s="28" t="n">
        <f aca="false">SUM(K10:L10)</f>
        <v>3910.925</v>
      </c>
      <c r="K10" s="28" t="n">
        <v>1979.3075</v>
      </c>
      <c r="L10" s="28" t="n">
        <v>1931.6175</v>
      </c>
      <c r="M10" s="28" t="n">
        <f aca="false">SUM(N10:O10)</f>
        <v>9640.795</v>
      </c>
      <c r="N10" s="28" t="n">
        <v>5159.6675</v>
      </c>
      <c r="O10" s="28" t="n">
        <v>4481.1275</v>
      </c>
      <c r="P10" s="28" t="n">
        <f aca="false">SUM(Q10:R10)</f>
        <v>7332.91</v>
      </c>
      <c r="Q10" s="28" t="n">
        <v>3994.8875</v>
      </c>
      <c r="R10" s="28" t="n">
        <v>3338.0225</v>
      </c>
      <c r="S10" s="28" t="n">
        <f aca="false">SUM(T10:U10)</f>
        <v>12991.025</v>
      </c>
      <c r="T10" s="28" t="n">
        <v>7291.4675</v>
      </c>
      <c r="U10" s="28" t="n">
        <v>5699.5575</v>
      </c>
      <c r="V10" s="28" t="n">
        <f aca="false">SUM(W10:X10)</f>
        <v>5508.13</v>
      </c>
      <c r="W10" s="28" t="n">
        <v>3070.5225</v>
      </c>
      <c r="X10" s="28" t="n">
        <v>2437.6075</v>
      </c>
      <c r="Y10" s="41" t="s">
        <v>23</v>
      </c>
      <c r="Z10" s="44"/>
      <c r="AA10" s="17"/>
      <c r="AB10" s="17"/>
      <c r="AC10" s="17"/>
      <c r="AD10" s="17"/>
    </row>
    <row r="11" customFormat="false" ht="27" hidden="false" customHeight="true" outlineLevel="0" collapsed="false">
      <c r="B11" s="1" t="s">
        <v>24</v>
      </c>
      <c r="E11" s="1"/>
      <c r="G11" s="45" t="n">
        <f aca="false">SUM(H11:I11)</f>
        <v>39190.4125</v>
      </c>
      <c r="H11" s="45" t="n">
        <v>21408.7075</v>
      </c>
      <c r="I11" s="45" t="n">
        <v>17781.705</v>
      </c>
      <c r="J11" s="45" t="n">
        <f aca="false">SUM(K11:L11)</f>
        <v>3905.59</v>
      </c>
      <c r="K11" s="45" t="n">
        <v>1975.86</v>
      </c>
      <c r="L11" s="45" t="n">
        <v>1929.73</v>
      </c>
      <c r="M11" s="45" t="n">
        <f aca="false">SUM(N11:O11)</f>
        <v>9631.1475</v>
      </c>
      <c r="N11" s="45" t="n">
        <v>5154.7175</v>
      </c>
      <c r="O11" s="45" t="n">
        <v>4476.43</v>
      </c>
      <c r="P11" s="45" t="n">
        <f aca="false">SUM(Q11:R11)</f>
        <v>7305.645</v>
      </c>
      <c r="Q11" s="45" t="n">
        <v>3982.2025</v>
      </c>
      <c r="R11" s="45" t="n">
        <v>3323.4425</v>
      </c>
      <c r="S11" s="45" t="n">
        <f aca="false">SUM(T11:U11)</f>
        <v>12847.195</v>
      </c>
      <c r="T11" s="45" t="n">
        <v>7230.195</v>
      </c>
      <c r="U11" s="45" t="n">
        <v>5617</v>
      </c>
      <c r="V11" s="45" t="n">
        <f aca="false">SUM(W11:X11)</f>
        <v>5500.8325</v>
      </c>
      <c r="W11" s="45" t="n">
        <v>3065.7375</v>
      </c>
      <c r="X11" s="45" t="n">
        <v>2435.095</v>
      </c>
      <c r="Y11" s="16"/>
      <c r="Z11" s="17" t="s">
        <v>25</v>
      </c>
      <c r="AA11" s="17"/>
      <c r="AB11" s="17"/>
      <c r="AC11" s="17"/>
      <c r="AD11" s="17"/>
    </row>
    <row r="12" customFormat="false" ht="27" hidden="false" customHeight="true" outlineLevel="0" collapsed="false">
      <c r="C12" s="1" t="s">
        <v>26</v>
      </c>
      <c r="E12" s="1"/>
      <c r="G12" s="45" t="n">
        <f aca="false">SUM(H12:I12)</f>
        <v>38906.8875</v>
      </c>
      <c r="H12" s="45" t="n">
        <v>21245.9075</v>
      </c>
      <c r="I12" s="45" t="n">
        <v>17660.98</v>
      </c>
      <c r="J12" s="45" t="n">
        <f aca="false">SUM(K12:L12)</f>
        <v>3877.205</v>
      </c>
      <c r="K12" s="45" t="n">
        <v>1960.5375</v>
      </c>
      <c r="L12" s="45" t="n">
        <v>1916.6675</v>
      </c>
      <c r="M12" s="45" t="n">
        <f aca="false">SUM(N12:O12)</f>
        <v>9559.2175</v>
      </c>
      <c r="N12" s="45" t="n">
        <v>5114.57</v>
      </c>
      <c r="O12" s="45" t="n">
        <v>4444.6475</v>
      </c>
      <c r="P12" s="45" t="n">
        <f aca="false">SUM(Q12:R12)</f>
        <v>7264.125</v>
      </c>
      <c r="Q12" s="45" t="n">
        <v>3959.25</v>
      </c>
      <c r="R12" s="45" t="n">
        <v>3304.875</v>
      </c>
      <c r="S12" s="45" t="n">
        <f aca="false">SUM(T12:U12)</f>
        <v>12759.8175</v>
      </c>
      <c r="T12" s="45" t="n">
        <v>7175.93</v>
      </c>
      <c r="U12" s="45" t="n">
        <v>5583.8875</v>
      </c>
      <c r="V12" s="45" t="n">
        <f aca="false">SUM(W12:X12)</f>
        <v>5446.525</v>
      </c>
      <c r="W12" s="45" t="n">
        <v>3035.6225</v>
      </c>
      <c r="X12" s="45" t="n">
        <v>2410.9025</v>
      </c>
      <c r="Y12" s="16"/>
      <c r="Z12" s="17"/>
      <c r="AA12" s="17" t="s">
        <v>27</v>
      </c>
      <c r="AB12" s="17"/>
      <c r="AC12" s="17"/>
      <c r="AD12" s="17"/>
    </row>
    <row r="13" customFormat="false" ht="27" hidden="false" customHeight="true" outlineLevel="0" collapsed="false">
      <c r="D13" s="1" t="s">
        <v>28</v>
      </c>
      <c r="E13" s="1"/>
      <c r="G13" s="45" t="n">
        <f aca="false">SUM(H13:I13)</f>
        <v>38450.055</v>
      </c>
      <c r="H13" s="45" t="n">
        <v>20971.9225</v>
      </c>
      <c r="I13" s="45" t="n">
        <v>17478.1325</v>
      </c>
      <c r="J13" s="45" t="n">
        <f aca="false">SUM(K13:L13)</f>
        <v>3864.31</v>
      </c>
      <c r="K13" s="45" t="n">
        <v>1952.9125</v>
      </c>
      <c r="L13" s="45" t="n">
        <v>1911.3975</v>
      </c>
      <c r="M13" s="45" t="n">
        <f aca="false">SUM(N13:O13)</f>
        <v>9516.235</v>
      </c>
      <c r="N13" s="45" t="n">
        <v>5090.75</v>
      </c>
      <c r="O13" s="45" t="n">
        <v>4425.485</v>
      </c>
      <c r="P13" s="45" t="n">
        <f aca="false">SUM(Q13:R13)</f>
        <v>7219.6425</v>
      </c>
      <c r="Q13" s="45" t="n">
        <v>3931.3675</v>
      </c>
      <c r="R13" s="45" t="n">
        <v>3288.275</v>
      </c>
      <c r="S13" s="45" t="n">
        <f aca="false">SUM(T13:U13)</f>
        <v>12549.385</v>
      </c>
      <c r="T13" s="45" t="n">
        <v>7047.75</v>
      </c>
      <c r="U13" s="45" t="n">
        <v>5501.635</v>
      </c>
      <c r="V13" s="45" t="n">
        <f aca="false">SUM(W13:X13)</f>
        <v>5300.4775</v>
      </c>
      <c r="W13" s="45" t="n">
        <v>2949.1375</v>
      </c>
      <c r="X13" s="45" t="n">
        <v>2351.34</v>
      </c>
      <c r="Y13" s="16"/>
      <c r="Z13" s="17"/>
      <c r="AA13" s="17"/>
      <c r="AB13" s="17" t="s">
        <v>29</v>
      </c>
      <c r="AC13" s="17"/>
      <c r="AD13" s="17"/>
    </row>
    <row r="14" customFormat="false" ht="27" hidden="false" customHeight="true" outlineLevel="0" collapsed="false">
      <c r="D14" s="1" t="s">
        <v>30</v>
      </c>
      <c r="E14" s="1"/>
      <c r="G14" s="45" t="n">
        <f aca="false">SUM(H14:I14)</f>
        <v>456.835</v>
      </c>
      <c r="H14" s="45" t="n">
        <v>273.9875</v>
      </c>
      <c r="I14" s="45" t="n">
        <v>182.8475</v>
      </c>
      <c r="J14" s="45" t="n">
        <f aca="false">SUM(K14:L14)</f>
        <v>12.895</v>
      </c>
      <c r="K14" s="45" t="n">
        <v>7.6225</v>
      </c>
      <c r="L14" s="45" t="n">
        <v>5.2725</v>
      </c>
      <c r="M14" s="45" t="n">
        <f aca="false">SUM(N14:O14)</f>
        <v>42.985</v>
      </c>
      <c r="N14" s="45" t="n">
        <v>23.82</v>
      </c>
      <c r="O14" s="45" t="n">
        <v>19.165</v>
      </c>
      <c r="P14" s="45" t="n">
        <f aca="false">SUM(Q14:R14)</f>
        <v>44.4775</v>
      </c>
      <c r="Q14" s="45" t="n">
        <v>27.8775</v>
      </c>
      <c r="R14" s="45" t="n">
        <v>16.6</v>
      </c>
      <c r="S14" s="45" t="n">
        <f aca="false">SUM(T14:U14)</f>
        <v>210.43</v>
      </c>
      <c r="T14" s="45" t="n">
        <v>128.18</v>
      </c>
      <c r="U14" s="45" t="n">
        <v>82.25</v>
      </c>
      <c r="V14" s="45" t="n">
        <f aca="false">SUM(W14:X14)</f>
        <v>146.045</v>
      </c>
      <c r="W14" s="45" t="n">
        <v>86.485</v>
      </c>
      <c r="X14" s="45" t="n">
        <v>59.56</v>
      </c>
      <c r="Y14" s="16"/>
      <c r="Z14" s="17"/>
      <c r="AA14" s="17"/>
      <c r="AB14" s="17" t="s">
        <v>31</v>
      </c>
      <c r="AC14" s="17"/>
      <c r="AD14" s="17"/>
    </row>
    <row r="15" customFormat="false" ht="27" hidden="false" customHeight="true" outlineLevel="0" collapsed="false">
      <c r="C15" s="1" t="s">
        <v>32</v>
      </c>
      <c r="E15" s="1"/>
      <c r="G15" s="45" t="n">
        <f aca="false">SUM(H15:I15)</f>
        <v>283.5175</v>
      </c>
      <c r="H15" s="45" t="n">
        <v>162.8</v>
      </c>
      <c r="I15" s="45" t="n">
        <v>120.7175</v>
      </c>
      <c r="J15" s="45" t="n">
        <f aca="false">SUM(K15:L15)</f>
        <v>28.3825</v>
      </c>
      <c r="K15" s="45" t="n">
        <v>15.325</v>
      </c>
      <c r="L15" s="45" t="n">
        <v>13.0575</v>
      </c>
      <c r="M15" s="45" t="n">
        <f aca="false">SUM(N15:O15)</f>
        <v>71.93</v>
      </c>
      <c r="N15" s="45" t="n">
        <v>40.145</v>
      </c>
      <c r="O15" s="45" t="n">
        <v>31.785</v>
      </c>
      <c r="P15" s="45" t="n">
        <f aca="false">SUM(Q15:R15)</f>
        <v>41.5275</v>
      </c>
      <c r="Q15" s="45" t="n">
        <v>22.955</v>
      </c>
      <c r="R15" s="45" t="n">
        <v>18.5725</v>
      </c>
      <c r="S15" s="45" t="n">
        <f aca="false">SUM(T15:U15)</f>
        <v>87.3775</v>
      </c>
      <c r="T15" s="45" t="n">
        <v>54.2625</v>
      </c>
      <c r="U15" s="45" t="n">
        <v>33.115</v>
      </c>
      <c r="V15" s="45" t="n">
        <f aca="false">SUM(W15:X15)</f>
        <v>54.31</v>
      </c>
      <c r="W15" s="45" t="n">
        <v>30.115</v>
      </c>
      <c r="X15" s="45" t="n">
        <v>24.195</v>
      </c>
      <c r="Y15" s="16"/>
      <c r="Z15" s="17"/>
      <c r="AA15" s="17" t="s">
        <v>33</v>
      </c>
      <c r="AB15" s="17"/>
      <c r="AC15" s="17"/>
      <c r="AD15" s="17"/>
    </row>
    <row r="16" customFormat="false" ht="27" hidden="false" customHeight="true" outlineLevel="0" collapsed="false">
      <c r="D16" s="1" t="s">
        <v>34</v>
      </c>
      <c r="E16" s="1"/>
      <c r="G16" s="45" t="n">
        <f aca="false">SUM(H16:I16)</f>
        <v>65.1675</v>
      </c>
      <c r="H16" s="45" t="n">
        <v>37.4625</v>
      </c>
      <c r="I16" s="45" t="n">
        <v>27.705</v>
      </c>
      <c r="J16" s="45" t="n">
        <f aca="false">SUM(K16:L16)</f>
        <v>7.5125</v>
      </c>
      <c r="K16" s="45" t="n">
        <v>4.6725</v>
      </c>
      <c r="L16" s="45" t="n">
        <v>2.84</v>
      </c>
      <c r="M16" s="45" t="n">
        <f aca="false">SUM(N16:O16)</f>
        <v>18.7525</v>
      </c>
      <c r="N16" s="45" t="n">
        <v>9.9275</v>
      </c>
      <c r="O16" s="45" t="n">
        <v>8.825</v>
      </c>
      <c r="P16" s="45" t="n">
        <f aca="false">SUM(Q16:R16)</f>
        <v>7.835</v>
      </c>
      <c r="Q16" s="45" t="n">
        <v>4.01</v>
      </c>
      <c r="R16" s="45" t="n">
        <v>3.825</v>
      </c>
      <c r="S16" s="45" t="n">
        <f aca="false">SUM(T16:U16)</f>
        <v>19.7125</v>
      </c>
      <c r="T16" s="45" t="n">
        <v>12.54</v>
      </c>
      <c r="U16" s="45" t="n">
        <v>7.1725</v>
      </c>
      <c r="V16" s="45" t="n">
        <f aca="false">SUM(W16:X16)</f>
        <v>11.3525</v>
      </c>
      <c r="W16" s="45" t="n">
        <v>6.31</v>
      </c>
      <c r="X16" s="45" t="n">
        <v>5.0425</v>
      </c>
      <c r="Y16" s="16"/>
      <c r="Z16" s="17"/>
      <c r="AA16" s="17"/>
      <c r="AB16" s="17" t="s">
        <v>35</v>
      </c>
      <c r="AC16" s="17"/>
      <c r="AD16" s="17"/>
    </row>
    <row r="17" customFormat="false" ht="27" hidden="false" customHeight="true" outlineLevel="0" collapsed="false">
      <c r="D17" s="1" t="s">
        <v>36</v>
      </c>
      <c r="E17" s="1"/>
      <c r="G17" s="45" t="n">
        <f aca="false">SUM(H17:I17)</f>
        <v>218.355</v>
      </c>
      <c r="H17" s="45" t="n">
        <v>125.34</v>
      </c>
      <c r="I17" s="45" t="n">
        <v>93.015</v>
      </c>
      <c r="J17" s="45" t="n">
        <f aca="false">SUM(K17:L17)</f>
        <v>20.8675</v>
      </c>
      <c r="K17" s="45" t="n">
        <v>10.65</v>
      </c>
      <c r="L17" s="45" t="n">
        <v>10.2175</v>
      </c>
      <c r="M17" s="45" t="n">
        <f aca="false">SUM(N17:O17)</f>
        <v>53.18</v>
      </c>
      <c r="N17" s="45" t="n">
        <v>30.22</v>
      </c>
      <c r="O17" s="45" t="n">
        <v>22.96</v>
      </c>
      <c r="P17" s="45" t="n">
        <f aca="false">SUM(Q17:R17)</f>
        <v>33.69</v>
      </c>
      <c r="Q17" s="45" t="n">
        <v>18.945</v>
      </c>
      <c r="R17" s="45" t="n">
        <v>14.745</v>
      </c>
      <c r="S17" s="45" t="n">
        <f aca="false">SUM(T17:U17)</f>
        <v>67.6675</v>
      </c>
      <c r="T17" s="45" t="n">
        <v>41.725</v>
      </c>
      <c r="U17" s="45" t="n">
        <v>25.9425</v>
      </c>
      <c r="V17" s="45" t="n">
        <f aca="false">SUM(W17:X17)</f>
        <v>42.9575</v>
      </c>
      <c r="W17" s="45" t="n">
        <v>23.805</v>
      </c>
      <c r="X17" s="45" t="n">
        <v>19.1525</v>
      </c>
      <c r="Y17" s="16"/>
      <c r="Z17" s="17"/>
      <c r="AA17" s="17"/>
      <c r="AB17" s="17" t="s">
        <v>37</v>
      </c>
      <c r="AC17" s="17"/>
      <c r="AD17" s="17"/>
    </row>
    <row r="18" customFormat="false" ht="27" hidden="false" customHeight="true" outlineLevel="0" collapsed="false">
      <c r="B18" s="1" t="s">
        <v>38</v>
      </c>
      <c r="E18" s="1"/>
      <c r="G18" s="45" t="n">
        <f aca="false">SUM(H18:I18)</f>
        <v>193.3775</v>
      </c>
      <c r="H18" s="45" t="n">
        <v>87.15</v>
      </c>
      <c r="I18" s="45" t="n">
        <v>106.2275</v>
      </c>
      <c r="J18" s="45" t="n">
        <f aca="false">SUM(K18:L18)</f>
        <v>5.335</v>
      </c>
      <c r="K18" s="45" t="n">
        <v>3.4475</v>
      </c>
      <c r="L18" s="45" t="n">
        <v>1.8875</v>
      </c>
      <c r="M18" s="45" t="n">
        <f aca="false">SUM(N18:O18)</f>
        <v>9.6475</v>
      </c>
      <c r="N18" s="45" t="n">
        <v>4.95</v>
      </c>
      <c r="O18" s="45" t="n">
        <v>4.6975</v>
      </c>
      <c r="P18" s="45" t="n">
        <f aca="false">SUM(Q18:R18)</f>
        <v>27.265</v>
      </c>
      <c r="Q18" s="45" t="n">
        <v>12.6875</v>
      </c>
      <c r="R18" s="45" t="n">
        <v>14.5775</v>
      </c>
      <c r="S18" s="45" t="n">
        <f aca="false">SUM(T18:U18)</f>
        <v>143.8325</v>
      </c>
      <c r="T18" s="45" t="n">
        <v>61.2775</v>
      </c>
      <c r="U18" s="45" t="n">
        <v>82.555</v>
      </c>
      <c r="V18" s="45" t="n">
        <f aca="false">SUM(W18:X18)</f>
        <v>7.3</v>
      </c>
      <c r="W18" s="45" t="n">
        <v>4.79</v>
      </c>
      <c r="X18" s="45" t="n">
        <v>2.51</v>
      </c>
      <c r="Y18" s="16"/>
      <c r="Z18" s="17" t="s">
        <v>39</v>
      </c>
      <c r="AA18" s="17"/>
      <c r="AB18" s="17"/>
      <c r="AC18" s="17"/>
      <c r="AD18" s="17"/>
    </row>
    <row r="19" s="43" customFormat="true" ht="27" hidden="false" customHeight="true" outlineLevel="0" collapsed="false">
      <c r="A19" s="43" t="s">
        <v>40</v>
      </c>
      <c r="G19" s="28" t="n">
        <f aca="false">SUM(H19:I19)</f>
        <v>15640.37</v>
      </c>
      <c r="H19" s="28" t="n">
        <v>5225.3225</v>
      </c>
      <c r="I19" s="28" t="n">
        <v>10415.0475</v>
      </c>
      <c r="J19" s="28" t="n">
        <f aca="false">SUM(K19:L19)</f>
        <v>1702.3575</v>
      </c>
      <c r="K19" s="28" t="n">
        <v>566.7275</v>
      </c>
      <c r="L19" s="28" t="n">
        <v>1135.63</v>
      </c>
      <c r="M19" s="28" t="n">
        <f aca="false">SUM(N19:O19)</f>
        <v>3635.995</v>
      </c>
      <c r="N19" s="28" t="n">
        <v>1231.78</v>
      </c>
      <c r="O19" s="28" t="n">
        <v>2404.215</v>
      </c>
      <c r="P19" s="28" t="n">
        <f aca="false">SUM(Q19:R19)</f>
        <v>2858.12</v>
      </c>
      <c r="Q19" s="28" t="n">
        <v>994.5675</v>
      </c>
      <c r="R19" s="28" t="n">
        <v>1863.5525</v>
      </c>
      <c r="S19" s="28" t="n">
        <f aca="false">SUM(T19:U19)</f>
        <v>5466.7475</v>
      </c>
      <c r="T19" s="28" t="n">
        <v>1816.255</v>
      </c>
      <c r="U19" s="28" t="n">
        <v>3650.4925</v>
      </c>
      <c r="V19" s="28" t="n">
        <f aca="false">SUM(W19:X19)</f>
        <v>1977.1525</v>
      </c>
      <c r="W19" s="28" t="n">
        <v>615.995</v>
      </c>
      <c r="X19" s="28" t="n">
        <v>1361.1575</v>
      </c>
      <c r="Y19" s="41" t="s">
        <v>41</v>
      </c>
      <c r="Z19" s="44"/>
      <c r="AA19" s="44"/>
      <c r="AB19" s="44"/>
      <c r="AC19" s="44"/>
      <c r="AD19" s="44"/>
    </row>
    <row r="20" customFormat="false" ht="27" hidden="false" customHeight="true" outlineLevel="0" collapsed="false">
      <c r="B20" s="1" t="s">
        <v>42</v>
      </c>
      <c r="E20" s="1"/>
      <c r="G20" s="45" t="n">
        <f aca="false">SUM(H20:I20)</f>
        <v>4715.5</v>
      </c>
      <c r="H20" s="45" t="n">
        <v>178.27</v>
      </c>
      <c r="I20" s="45" t="n">
        <v>4537.23</v>
      </c>
      <c r="J20" s="45" t="n">
        <f aca="false">SUM(K20:L20)</f>
        <v>542.445</v>
      </c>
      <c r="K20" s="45" t="n">
        <v>24.6625</v>
      </c>
      <c r="L20" s="45" t="n">
        <v>517.7825</v>
      </c>
      <c r="M20" s="45" t="n">
        <f aca="false">SUM(N20:O20)</f>
        <v>1132.31</v>
      </c>
      <c r="N20" s="45" t="n">
        <v>58.085</v>
      </c>
      <c r="O20" s="45" t="n">
        <v>1074.225</v>
      </c>
      <c r="P20" s="45" t="n">
        <f aca="false">SUM(Q20:R20)</f>
        <v>815.235</v>
      </c>
      <c r="Q20" s="45" t="n">
        <v>36.4525</v>
      </c>
      <c r="R20" s="45" t="n">
        <v>778.7825</v>
      </c>
      <c r="S20" s="45" t="n">
        <f aca="false">SUM(T20:U20)</f>
        <v>1531.62</v>
      </c>
      <c r="T20" s="45" t="n">
        <v>39.9825</v>
      </c>
      <c r="U20" s="45" t="n">
        <v>1491.6375</v>
      </c>
      <c r="V20" s="45" t="n">
        <f aca="false">SUM(W20:X20)</f>
        <v>693.89</v>
      </c>
      <c r="W20" s="45" t="n">
        <v>19.085</v>
      </c>
      <c r="X20" s="45" t="n">
        <v>674.805</v>
      </c>
      <c r="Y20" s="16"/>
      <c r="Z20" s="17" t="s">
        <v>43</v>
      </c>
      <c r="AA20" s="17"/>
      <c r="AB20" s="17"/>
      <c r="AC20" s="17"/>
      <c r="AD20" s="17"/>
    </row>
    <row r="21" customFormat="false" ht="27" hidden="false" customHeight="true" outlineLevel="0" collapsed="false">
      <c r="B21" s="1" t="s">
        <v>44</v>
      </c>
      <c r="E21" s="1"/>
      <c r="G21" s="45" t="n">
        <f aca="false">SUM(H21:I21)</f>
        <v>4292.57</v>
      </c>
      <c r="H21" s="45" t="n">
        <v>2028.9425</v>
      </c>
      <c r="I21" s="45" t="n">
        <v>2263.6275</v>
      </c>
      <c r="J21" s="45" t="n">
        <f aca="false">SUM(K21:L21)</f>
        <v>370.275</v>
      </c>
      <c r="K21" s="45" t="n">
        <v>175.5425</v>
      </c>
      <c r="L21" s="45" t="n">
        <v>194.7325</v>
      </c>
      <c r="M21" s="45" t="n">
        <f aca="false">SUM(N21:O21)</f>
        <v>940.605</v>
      </c>
      <c r="N21" s="45" t="n">
        <v>450.8575</v>
      </c>
      <c r="O21" s="45" t="n">
        <v>489.7475</v>
      </c>
      <c r="P21" s="45" t="n">
        <f aca="false">SUM(Q21:R21)</f>
        <v>813.4475</v>
      </c>
      <c r="Q21" s="45" t="n">
        <v>394.4675</v>
      </c>
      <c r="R21" s="45" t="n">
        <v>418.98</v>
      </c>
      <c r="S21" s="45" t="n">
        <f aca="false">SUM(T21:U21)</f>
        <v>1583.0175</v>
      </c>
      <c r="T21" s="45" t="n">
        <v>749.5275</v>
      </c>
      <c r="U21" s="45" t="n">
        <v>833.49</v>
      </c>
      <c r="V21" s="45" t="n">
        <f aca="false">SUM(W21:X21)</f>
        <v>585.2125</v>
      </c>
      <c r="W21" s="45" t="n">
        <v>258.5425</v>
      </c>
      <c r="X21" s="45" t="n">
        <v>326.67</v>
      </c>
      <c r="Y21" s="16"/>
      <c r="Z21" s="17" t="s">
        <v>45</v>
      </c>
      <c r="AA21" s="17"/>
      <c r="AB21" s="17"/>
      <c r="AC21" s="17"/>
      <c r="AD21" s="17"/>
    </row>
    <row r="22" customFormat="false" ht="27" hidden="false" customHeight="true" outlineLevel="0" collapsed="false">
      <c r="B22" s="1" t="s">
        <v>46</v>
      </c>
      <c r="E22" s="1"/>
      <c r="G22" s="45" t="n">
        <f aca="false">SUM(H22:I22)</f>
        <v>5021.7275</v>
      </c>
      <c r="H22" s="45" t="n">
        <v>2115.2275</v>
      </c>
      <c r="I22" s="45" t="n">
        <v>2906.5</v>
      </c>
      <c r="J22" s="45" t="n">
        <f aca="false">SUM(K22:L22)</f>
        <v>490.53</v>
      </c>
      <c r="K22" s="45" t="n">
        <v>192.0275</v>
      </c>
      <c r="L22" s="45" t="n">
        <v>298.5025</v>
      </c>
      <c r="M22" s="45" t="n">
        <f aca="false">SUM(N22:O22)</f>
        <v>1171.8675</v>
      </c>
      <c r="N22" s="45" t="n">
        <v>484.6375</v>
      </c>
      <c r="O22" s="45" t="n">
        <v>687.23</v>
      </c>
      <c r="P22" s="45" t="n">
        <f aca="false">SUM(Q22:R22)</f>
        <v>1031.105</v>
      </c>
      <c r="Q22" s="45" t="n">
        <v>448.3825</v>
      </c>
      <c r="R22" s="45" t="n">
        <v>582.7225</v>
      </c>
      <c r="S22" s="45" t="n">
        <f aca="false">SUM(T22:U22)</f>
        <v>1781.63</v>
      </c>
      <c r="T22" s="45" t="n">
        <v>739.7875</v>
      </c>
      <c r="U22" s="45" t="n">
        <v>1041.8425</v>
      </c>
      <c r="V22" s="45" t="n">
        <f aca="false">SUM(W22:X22)</f>
        <v>546.5925</v>
      </c>
      <c r="W22" s="45" t="n">
        <v>250.3925</v>
      </c>
      <c r="X22" s="45" t="n">
        <v>296.2</v>
      </c>
      <c r="Y22" s="16"/>
      <c r="Z22" s="17" t="s">
        <v>47</v>
      </c>
      <c r="AA22" s="17"/>
      <c r="AB22" s="17"/>
      <c r="AC22" s="17"/>
      <c r="AD22" s="17"/>
    </row>
    <row r="23" customFormat="false" ht="27" hidden="false" customHeight="true" outlineLevel="0" collapsed="false">
      <c r="B23" s="1" t="s">
        <v>48</v>
      </c>
      <c r="E23" s="1"/>
      <c r="G23" s="45" t="n">
        <f aca="false">SUM(H23:I23)</f>
        <v>1610.5675</v>
      </c>
      <c r="H23" s="45" t="n">
        <v>902.88</v>
      </c>
      <c r="I23" s="45" t="n">
        <v>707.6875</v>
      </c>
      <c r="J23" s="45" t="n">
        <f aca="false">SUM(K23:L23)</f>
        <v>299.105</v>
      </c>
      <c r="K23" s="45" t="n">
        <v>174.4925</v>
      </c>
      <c r="L23" s="45" t="n">
        <v>124.6125</v>
      </c>
      <c r="M23" s="45" t="n">
        <f aca="false">SUM(N23:O23)</f>
        <v>391.21</v>
      </c>
      <c r="N23" s="45" t="n">
        <v>238.2</v>
      </c>
      <c r="O23" s="45" t="n">
        <v>153.01</v>
      </c>
      <c r="P23" s="45" t="n">
        <f aca="false">SUM(Q23:R23)</f>
        <v>198.3325</v>
      </c>
      <c r="Q23" s="45" t="n">
        <v>115.265</v>
      </c>
      <c r="R23" s="45" t="n">
        <v>83.0675</v>
      </c>
      <c r="S23" s="45" t="n">
        <f aca="false">SUM(T23:U23)</f>
        <v>570.47</v>
      </c>
      <c r="T23" s="45" t="n">
        <v>286.95</v>
      </c>
      <c r="U23" s="45" t="n">
        <v>283.52</v>
      </c>
      <c r="V23" s="45" t="n">
        <f aca="false">SUM(W23:X23)</f>
        <v>151.4525</v>
      </c>
      <c r="W23" s="45" t="n">
        <v>87.9725</v>
      </c>
      <c r="X23" s="45" t="n">
        <v>63.48</v>
      </c>
      <c r="Y23" s="16"/>
      <c r="Z23" s="17" t="s">
        <v>49</v>
      </c>
      <c r="AA23" s="17"/>
      <c r="AB23" s="17"/>
      <c r="AC23" s="17"/>
      <c r="AD23" s="17"/>
    </row>
    <row r="24" customFormat="false" ht="9.75" hidden="false" customHeight="true" outlineLevel="0" collapsed="false">
      <c r="A24" s="26"/>
      <c r="B24" s="26"/>
      <c r="C24" s="26"/>
      <c r="D24" s="26"/>
      <c r="E24" s="46"/>
      <c r="F24" s="26"/>
      <c r="G24" s="47"/>
      <c r="H24" s="48"/>
      <c r="I24" s="49"/>
      <c r="J24" s="49"/>
      <c r="K24" s="48"/>
      <c r="L24" s="49"/>
      <c r="M24" s="49"/>
      <c r="N24" s="48"/>
      <c r="O24" s="48"/>
      <c r="P24" s="50"/>
      <c r="Q24" s="51"/>
      <c r="R24" s="48"/>
      <c r="S24" s="49"/>
      <c r="T24" s="48"/>
      <c r="U24" s="49"/>
      <c r="V24" s="49"/>
      <c r="W24" s="48"/>
      <c r="X24" s="50"/>
      <c r="Y24" s="25"/>
      <c r="Z24" s="26"/>
      <c r="AA24" s="26"/>
      <c r="AB24" s="26"/>
      <c r="AC24" s="26"/>
      <c r="AD24" s="26"/>
    </row>
    <row r="25" s="10" customFormat="true" ht="21.95" hidden="false" customHeight="true" outlineLevel="0" collapsed="false">
      <c r="A25" s="52" t="s">
        <v>50</v>
      </c>
      <c r="E25" s="53" t="s">
        <v>51</v>
      </c>
      <c r="T25" s="54" t="s">
        <v>52</v>
      </c>
      <c r="U25" s="10" t="s">
        <v>53</v>
      </c>
      <c r="Z25" s="9"/>
    </row>
    <row r="26" s="10" customFormat="true" ht="21.95" hidden="false" customHeight="true" outlineLevel="0" collapsed="false">
      <c r="D26" s="55" t="s">
        <v>54</v>
      </c>
      <c r="E26" s="53" t="s">
        <v>55</v>
      </c>
      <c r="O26" s="56"/>
      <c r="T26" s="54" t="s">
        <v>56</v>
      </c>
      <c r="U26" s="10" t="s">
        <v>57</v>
      </c>
    </row>
    <row r="27" customFormat="false" ht="21.95" hidden="false" customHeight="true" outlineLevel="0" collapsed="false">
      <c r="D27" s="57"/>
      <c r="O27" s="58"/>
      <c r="T27" s="2"/>
    </row>
    <row r="28" customFormat="false" ht="21.95" hidden="false" customHeight="true" outlineLevel="0" collapsed="false">
      <c r="D28" s="57"/>
      <c r="O28" s="58"/>
      <c r="T28" s="2"/>
    </row>
    <row r="29" customFormat="false" ht="21.95" hidden="false" customHeight="true" outlineLevel="0" collapsed="false">
      <c r="D29" s="57"/>
      <c r="O29" s="58"/>
      <c r="T29" s="2"/>
    </row>
    <row r="30" customFormat="false" ht="21.95" hidden="false" customHeight="true" outlineLevel="0" collapsed="false">
      <c r="D30" s="57"/>
      <c r="O30" s="58"/>
      <c r="T30" s="2"/>
    </row>
    <row r="31" customFormat="false" ht="21.95" hidden="false" customHeight="true" outlineLevel="0" collapsed="false">
      <c r="D31" s="57"/>
      <c r="O31" s="58"/>
      <c r="T31" s="2"/>
    </row>
    <row r="32" customFormat="false" ht="21.95" hidden="false" customHeight="true" outlineLevel="0" collapsed="false">
      <c r="D32" s="57"/>
      <c r="O32" s="58"/>
      <c r="T32" s="2"/>
    </row>
    <row r="33" customFormat="false" ht="21.95" hidden="false" customHeight="true" outlineLevel="0" collapsed="false">
      <c r="D33" s="57"/>
      <c r="O33" s="58"/>
      <c r="T33" s="2"/>
      <c r="Y33" s="59"/>
    </row>
    <row r="34" customFormat="false" ht="21.95" hidden="false" customHeight="true" outlineLevel="0" collapsed="false">
      <c r="D34" s="57"/>
      <c r="O34" s="58"/>
      <c r="T34" s="2"/>
    </row>
    <row r="35" customFormat="false" ht="21.95" hidden="false" customHeight="true" outlineLevel="0" collapsed="false">
      <c r="D35" s="57"/>
      <c r="O35" s="58"/>
      <c r="T35" s="2"/>
    </row>
    <row r="36" customFormat="false" ht="21.95" hidden="false" customHeight="true" outlineLevel="0" collapsed="false">
      <c r="D36" s="57"/>
      <c r="O36" s="58"/>
      <c r="T36" s="2"/>
    </row>
    <row r="37" customFormat="false" ht="19.5" hidden="false" customHeight="true" outlineLevel="0" collapsed="false">
      <c r="D37" s="57"/>
    </row>
    <row r="38" customFormat="false" ht="15" hidden="false" customHeight="false" outlineLevel="0" collapsed="false">
      <c r="H38" s="60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</row>
    <row r="39" customFormat="false" ht="15" hidden="false" customHeight="false" outlineLevel="0" collapsed="false">
      <c r="H39" s="61"/>
      <c r="I39" s="61"/>
      <c r="J39" s="61"/>
      <c r="K39" s="61"/>
      <c r="L39" s="61"/>
      <c r="M39" s="61"/>
    </row>
  </sheetData>
  <mergeCells count="8">
    <mergeCell ref="A4:F7"/>
    <mergeCell ref="G4:I5"/>
    <mergeCell ref="J4:L5"/>
    <mergeCell ref="M4:O5"/>
    <mergeCell ref="P4:R5"/>
    <mergeCell ref="S4:U5"/>
    <mergeCell ref="V4:X5"/>
    <mergeCell ref="A8:F8"/>
  </mergeCells>
  <printOptions headings="false" gridLines="false" gridLinesSet="true" horizontalCentered="false" verticalCentered="false"/>
  <pageMargins left="0.315277777777778" right="0" top="0.747916666666667" bottom="0.315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สนยิีพร</cp:lastModifiedBy>
  <cp:lastPrinted>2014-12-01T08:50:24Z</cp:lastPrinted>
  <dcterms:modified xsi:type="dcterms:W3CDTF">2014-12-01T08:50:34Z</dcterms:modified>
  <cp:revision>0</cp:revision>
  <dc:subject/>
  <dc:title/>
</cp:coreProperties>
</file>