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</t>
  </si>
  <si>
    <r>
      <rPr>
        <b val="true"/>
        <sz val="13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 : 2009 - 2013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50  (2007)</t>
  </si>
  <si>
    <t xml:space="preserve">-</t>
  </si>
  <si>
    <t xml:space="preserve">2552  (2009)</t>
  </si>
  <si>
    <t xml:space="preserve">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 10" xfId="31"/>
    <cellStyle name="ปกติ 2 11" xfId="32"/>
    <cellStyle name="ปกติ 2 12" xfId="33"/>
    <cellStyle name="ปกติ 2 13" xfId="34"/>
    <cellStyle name="ปกติ 2 14" xfId="35"/>
    <cellStyle name="ปกติ 2 15" xfId="36"/>
    <cellStyle name="ปกติ 2 16" xfId="37"/>
    <cellStyle name="ปกติ 2 17" xfId="38"/>
    <cellStyle name="ปกติ 2 18" xfId="39"/>
    <cellStyle name="ปกติ 2 19" xfId="40"/>
    <cellStyle name="ปกติ 2 2" xfId="41"/>
    <cellStyle name="ปกติ 2 20" xfId="42"/>
    <cellStyle name="ปกติ 2 21" xfId="43"/>
    <cellStyle name="ปกติ 2 22" xfId="44"/>
    <cellStyle name="ปกติ 2 23" xfId="45"/>
    <cellStyle name="ปกติ 2 24" xfId="46"/>
    <cellStyle name="ปกติ 2 25" xfId="47"/>
    <cellStyle name="ปกติ 2 26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0" xfId="67"/>
    <cellStyle name="ปกติ 31" xfId="68"/>
    <cellStyle name="ปกติ 32" xfId="69"/>
    <cellStyle name="ปกติ 33" xfId="70"/>
    <cellStyle name="ปกติ 34" xfId="71"/>
    <cellStyle name="ปกติ 35" xfId="72"/>
    <cellStyle name="ปกติ 36" xfId="73"/>
    <cellStyle name="ปกติ 37" xfId="74"/>
    <cellStyle name="ปกติ 38" xfId="75"/>
    <cellStyle name="ปกติ 39" xfId="76"/>
    <cellStyle name="ปกติ 4" xfId="77"/>
    <cellStyle name="ปกติ 40" xfId="78"/>
    <cellStyle name="ปกติ 41" xfId="79"/>
    <cellStyle name="ปกติ 42" xfId="80"/>
    <cellStyle name="ปกติ 43" xfId="81"/>
    <cellStyle name="ปกติ 44" xfId="82"/>
    <cellStyle name="ปกติ 5" xfId="83"/>
    <cellStyle name="ปกติ 6" xfId="84"/>
    <cellStyle name="ปกติ 7" xfId="85"/>
    <cellStyle name="ปกติ 8" xfId="86"/>
    <cellStyle name="ปกติ 9" xfId="87"/>
    <cellStyle name="เครื่องหมายจุลภาค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59040</xdr:colOff>
      <xdr:row>30</xdr:row>
      <xdr:rowOff>114120</xdr:rowOff>
    </xdr:to>
    <xdr:grpSp>
      <xdr:nvGrpSpPr>
        <xdr:cNvPr id="0" name="Group 6"/>
        <xdr:cNvGrpSpPr/>
      </xdr:nvGrpSpPr>
      <xdr:grpSpPr>
        <a:xfrm>
          <a:off x="14662440" y="0"/>
          <a:ext cx="725400" cy="7134120"/>
          <a:chOff x="14662440" y="0"/>
          <a:chExt cx="725400" cy="7134120"/>
        </a:xfrm>
      </xdr:grpSpPr>
      <xdr:sp>
        <xdr:nvSpPr>
          <xdr:cNvPr id="1" name="Text Box 6"/>
          <xdr:cNvSpPr/>
        </xdr:nvSpPr>
        <xdr:spPr>
          <a:xfrm>
            <a:off x="14836320" y="1942920"/>
            <a:ext cx="55152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6696000"/>
            <a:ext cx="711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6280" y="0"/>
            <a:ext cx="2520" cy="672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9.28"/>
    <col collapsed="false" customWidth="true" hidden="false" outlineLevel="0" max="12" min="5" style="1" width="13.56"/>
    <col collapsed="false" customWidth="true" hidden="false" outlineLevel="0" max="13" min="13" style="1" width="12.56"/>
    <col collapsed="false" customWidth="true" hidden="false" outlineLevel="0" max="14" min="14" style="1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22.5" hidden="false" customHeight="tru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4" t="s">
        <v>11</v>
      </c>
      <c r="K5" s="13" t="s">
        <v>12</v>
      </c>
      <c r="L5" s="12" t="s">
        <v>13</v>
      </c>
      <c r="M5" s="15" t="s">
        <v>14</v>
      </c>
    </row>
    <row r="6" s="9" customFormat="true" ht="21" hidden="false" customHeight="true" outlineLevel="0" collapsed="false">
      <c r="A6" s="7"/>
      <c r="B6" s="7"/>
      <c r="C6" s="7"/>
      <c r="D6" s="7"/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7" t="s">
        <v>21</v>
      </c>
      <c r="L6" s="16" t="s">
        <v>22</v>
      </c>
      <c r="M6" s="18" t="s">
        <v>23</v>
      </c>
    </row>
    <row r="7" s="9" customFormat="true" ht="21" hidden="false" customHeight="true" outlineLevel="0" collapsed="false">
      <c r="A7" s="7"/>
      <c r="B7" s="7"/>
      <c r="C7" s="7"/>
      <c r="D7" s="7"/>
      <c r="E7" s="19"/>
      <c r="F7" s="20" t="s">
        <v>24</v>
      </c>
      <c r="G7" s="19"/>
      <c r="H7" s="19"/>
      <c r="I7" s="19"/>
      <c r="J7" s="19"/>
      <c r="K7" s="19"/>
      <c r="L7" s="19"/>
    </row>
    <row r="8" s="27" customFormat="true" ht="12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30" hidden="true" customHeight="true" outlineLevel="0" collapsed="false">
      <c r="B9" s="15"/>
      <c r="C9" s="30" t="s">
        <v>25</v>
      </c>
      <c r="D9" s="17"/>
      <c r="E9" s="31" t="n">
        <f aca="false">SUM(F9:M9)</f>
        <v>75155</v>
      </c>
      <c r="F9" s="32" t="n">
        <v>932</v>
      </c>
      <c r="G9" s="33" t="n">
        <v>31983</v>
      </c>
      <c r="H9" s="34" t="n">
        <v>10905</v>
      </c>
      <c r="I9" s="32" t="n">
        <v>1478</v>
      </c>
      <c r="J9" s="34" t="n">
        <v>26788</v>
      </c>
      <c r="K9" s="32" t="n">
        <v>456</v>
      </c>
      <c r="L9" s="34" t="n">
        <v>2613</v>
      </c>
      <c r="M9" s="35" t="s">
        <v>26</v>
      </c>
    </row>
    <row r="10" s="29" customFormat="true" ht="19.5" hidden="true" customHeight="true" outlineLevel="0" collapsed="false">
      <c r="C10" s="30"/>
      <c r="E10" s="31"/>
      <c r="F10" s="32"/>
      <c r="G10" s="33"/>
      <c r="H10" s="34"/>
      <c r="I10" s="32"/>
      <c r="J10" s="34"/>
      <c r="K10" s="32"/>
      <c r="L10" s="34"/>
      <c r="M10" s="35"/>
    </row>
    <row r="11" s="36" customFormat="true" ht="30" hidden="false" customHeight="true" outlineLevel="0" collapsed="false">
      <c r="C11" s="37" t="s">
        <v>27</v>
      </c>
      <c r="E11" s="38" t="n">
        <f aca="false">SUM(F11:M11)</f>
        <v>87226</v>
      </c>
      <c r="F11" s="38" t="n">
        <v>793</v>
      </c>
      <c r="G11" s="38" t="n">
        <v>39260</v>
      </c>
      <c r="H11" s="38" t="n">
        <v>11153</v>
      </c>
      <c r="I11" s="38" t="n">
        <v>1568</v>
      </c>
      <c r="J11" s="38" t="n">
        <v>31357</v>
      </c>
      <c r="K11" s="38" t="n">
        <v>430</v>
      </c>
      <c r="L11" s="38" t="n">
        <v>2665</v>
      </c>
      <c r="M11" s="39" t="s">
        <v>28</v>
      </c>
    </row>
    <row r="12" s="36" customFormat="true" ht="19.5" hidden="false" customHeight="true" outlineLevel="0" collapsed="false">
      <c r="E12" s="40"/>
      <c r="F12" s="40"/>
      <c r="G12" s="40"/>
      <c r="H12" s="40"/>
      <c r="I12" s="40"/>
      <c r="J12" s="40"/>
      <c r="K12" s="40"/>
      <c r="L12" s="40"/>
      <c r="M12" s="41"/>
    </row>
    <row r="13" s="36" customFormat="true" ht="30" hidden="false" customHeight="true" outlineLevel="0" collapsed="false">
      <c r="C13" s="37" t="s">
        <v>29</v>
      </c>
      <c r="E13" s="38" t="n">
        <f aca="false">SUM(F13:M13)</f>
        <v>89131</v>
      </c>
      <c r="F13" s="38" t="n">
        <v>906</v>
      </c>
      <c r="G13" s="38" t="n">
        <v>39641</v>
      </c>
      <c r="H13" s="38" t="n">
        <v>10905</v>
      </c>
      <c r="I13" s="38" t="n">
        <v>1605</v>
      </c>
      <c r="J13" s="38" t="n">
        <v>32072</v>
      </c>
      <c r="K13" s="38" t="n">
        <v>467</v>
      </c>
      <c r="L13" s="38" t="n">
        <v>3535</v>
      </c>
      <c r="M13" s="39" t="s">
        <v>28</v>
      </c>
    </row>
    <row r="14" s="36" customFormat="true" ht="19.5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41"/>
    </row>
    <row r="15" s="36" customFormat="true" ht="30" hidden="false" customHeight="true" outlineLevel="0" collapsed="false">
      <c r="C15" s="37" t="s">
        <v>30</v>
      </c>
      <c r="E15" s="38" t="n">
        <f aca="false">SUM(F15:M15)</f>
        <v>87829</v>
      </c>
      <c r="F15" s="38" t="n">
        <v>704</v>
      </c>
      <c r="G15" s="38" t="n">
        <v>39344</v>
      </c>
      <c r="H15" s="38" t="n">
        <v>11696</v>
      </c>
      <c r="I15" s="38" t="n">
        <v>1395</v>
      </c>
      <c r="J15" s="38" t="n">
        <v>30699</v>
      </c>
      <c r="K15" s="38" t="n">
        <v>415</v>
      </c>
      <c r="L15" s="38" t="n">
        <v>3576</v>
      </c>
      <c r="M15" s="39" t="s">
        <v>28</v>
      </c>
    </row>
    <row r="16" s="36" customFormat="true" ht="19.5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39"/>
    </row>
    <row r="17" s="36" customFormat="true" ht="30" hidden="false" customHeight="true" outlineLevel="0" collapsed="false">
      <c r="C17" s="37" t="s">
        <v>31</v>
      </c>
      <c r="E17" s="38" t="n">
        <f aca="false">SUM(F17:M17)</f>
        <v>66690</v>
      </c>
      <c r="F17" s="38" t="n">
        <v>232</v>
      </c>
      <c r="G17" s="38" t="n">
        <v>29926</v>
      </c>
      <c r="H17" s="38" t="n">
        <v>9038</v>
      </c>
      <c r="I17" s="38" t="n">
        <v>1040</v>
      </c>
      <c r="J17" s="38" t="n">
        <v>24337</v>
      </c>
      <c r="K17" s="38" t="n">
        <v>185</v>
      </c>
      <c r="L17" s="38" t="n">
        <v>1932</v>
      </c>
      <c r="M17" s="39" t="s">
        <v>28</v>
      </c>
    </row>
    <row r="18" s="36" customFormat="true" ht="19.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3"/>
    </row>
    <row r="19" s="36" customFormat="true" ht="30" hidden="false" customHeight="true" outlineLevel="0" collapsed="false">
      <c r="A19" s="43"/>
      <c r="B19" s="43"/>
      <c r="C19" s="43" t="s">
        <v>32</v>
      </c>
      <c r="D19" s="44"/>
      <c r="E19" s="38" t="n">
        <f aca="false">SUM(F19:M19)</f>
        <v>71481</v>
      </c>
      <c r="F19" s="38" t="n">
        <v>294</v>
      </c>
      <c r="G19" s="38" t="n">
        <v>29887</v>
      </c>
      <c r="H19" s="38" t="n">
        <v>9614</v>
      </c>
      <c r="I19" s="38" t="n">
        <v>939</v>
      </c>
      <c r="J19" s="38" t="n">
        <v>25434</v>
      </c>
      <c r="K19" s="38" t="n">
        <v>227</v>
      </c>
      <c r="L19" s="38" t="n">
        <v>2630</v>
      </c>
      <c r="M19" s="45" t="n">
        <v>2456</v>
      </c>
    </row>
    <row r="20" s="29" customFormat="true" ht="19.5" hidden="false" customHeight="false" outlineLevel="0" collapsed="false">
      <c r="A20" s="9"/>
      <c r="B20" s="9"/>
      <c r="C20" s="9"/>
      <c r="D20" s="46"/>
      <c r="E20" s="47"/>
      <c r="F20" s="47"/>
      <c r="G20" s="38"/>
      <c r="H20" s="38"/>
      <c r="I20" s="38"/>
      <c r="J20" s="38"/>
      <c r="K20" s="38"/>
      <c r="L20" s="38"/>
      <c r="M20" s="45"/>
    </row>
    <row r="21" s="29" customFormat="true" ht="3" hidden="false" customHeight="true" outlineLevel="0" collapsed="false">
      <c r="A21" s="48"/>
      <c r="B21" s="48"/>
      <c r="C21" s="48"/>
      <c r="D21" s="48"/>
      <c r="E21" s="49"/>
      <c r="F21" s="19"/>
      <c r="G21" s="50"/>
      <c r="H21" s="48"/>
      <c r="I21" s="19"/>
      <c r="J21" s="48"/>
      <c r="K21" s="19"/>
      <c r="L21" s="50"/>
      <c r="M21" s="48"/>
      <c r="N21" s="9"/>
    </row>
    <row r="22" s="29" customFormat="true" ht="8.25" hidden="false" customHeight="true" outlineLevel="0" collapsed="false">
      <c r="N22" s="9"/>
    </row>
    <row r="23" s="36" customFormat="true" ht="19.5" hidden="false" customHeight="false" outlineLevel="0" collapsed="false">
      <c r="B23" s="51" t="s">
        <v>33</v>
      </c>
    </row>
    <row r="24" s="36" customFormat="true" ht="19.5" hidden="false" customHeight="false" outlineLevel="0" collapsed="false">
      <c r="B24" s="36" t="s">
        <v>34</v>
      </c>
    </row>
    <row r="25" s="29" customFormat="true" ht="18.75" hidden="false" customHeight="false" outlineLevel="0" collapsed="false"/>
    <row r="26" s="29" customFormat="true" ht="18.75" hidden="false" customHeight="false" outlineLevel="0" collapsed="false"/>
    <row r="27" s="29" customFormat="true" ht="18.75" hidden="false" customHeight="false" outlineLevel="0" collapsed="false"/>
    <row r="28" s="29" customFormat="true" ht="18.75" hidden="false" customHeight="false" outlineLevel="0" collapsed="false"/>
    <row r="29" s="29" customFormat="true" ht="15" hidden="false" customHeight="true" outlineLevel="0" collapsed="false"/>
    <row r="30" s="29" customFormat="true" ht="4.5" hidden="false" customHeight="true" outlineLevel="0" collapsed="false">
      <c r="M30" s="52"/>
    </row>
    <row r="31" s="29" customFormat="true" ht="23.25" hidden="false" customHeight="true" outlineLevel="0" collapsed="false"/>
    <row r="32" s="29" customFormat="true" ht="18.75" hidden="false" customHeight="false" outlineLevel="0" collapsed="false"/>
    <row r="33" s="29" customFormat="true" ht="18.75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0T06:13:07Z</cp:lastPrinted>
  <dcterms:modified xsi:type="dcterms:W3CDTF">2014-12-02T08:53:24Z</dcterms:modified>
  <cp:revision>0</cp:revision>
  <dc:subject/>
  <dc:title/>
</cp:coreProperties>
</file>