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Population from Registration Record, Percent Change and Density by District: 2009 - 2013</t>
  </si>
  <si>
    <t xml:space="preserve">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 (2009)</t>
  </si>
  <si>
    <t xml:space="preserve"> (2010)</t>
  </si>
  <si>
    <t xml:space="preserve"> (2011)</t>
  </si>
  <si>
    <t xml:space="preserve"> (2012)</t>
  </si>
  <si>
    <t xml:space="preserve"> (2013)</t>
  </si>
  <si>
    <t xml:space="preserve">Population density</t>
  </si>
  <si>
    <t xml:space="preserve">(Per sq. km.)</t>
  </si>
  <si>
    <t xml:space="preserve">รวมยอด</t>
  </si>
  <si>
    <t xml:space="preserve">Total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\ "/>
    <numFmt numFmtId="168" formatCode="0.00"/>
    <numFmt numFmtId="169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85"/>
    <col collapsed="false" customWidth="true" hidden="false" outlineLevel="0" max="13" min="5" style="1" width="9.42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23.28"/>
    <col collapsed="false" customWidth="true" hidden="false" outlineLevel="0" max="17" min="17" style="1" width="4.14"/>
    <col collapsed="false" customWidth="true" hidden="false" outlineLevel="0" max="18" min="18" style="1" width="1.42"/>
    <col collapsed="false" customWidth="true" hidden="false" outlineLevel="0" max="19" min="19" style="1" width="9.42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5" t="s">
        <v>1</v>
      </c>
    </row>
    <row r="2" s="6" customFormat="true" ht="18.75" hidden="false" customHeight="false" outlineLevel="0" collapsed="false">
      <c r="B2" s="6" t="s">
        <v>2</v>
      </c>
      <c r="C2" s="7" t="n">
        <v>1.1</v>
      </c>
      <c r="D2" s="8" t="s">
        <v>3</v>
      </c>
    </row>
    <row r="3" customFormat="false" ht="7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3" customFormat="true" ht="15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 t="s">
        <v>6</v>
      </c>
      <c r="K4" s="11"/>
      <c r="L4" s="11"/>
      <c r="M4" s="11"/>
      <c r="N4" s="11" t="s">
        <v>7</v>
      </c>
      <c r="O4" s="12" t="s">
        <v>8</v>
      </c>
      <c r="P4" s="12"/>
    </row>
    <row r="5" s="13" customFormat="true" ht="15.75" hidden="false" customHeight="false" outlineLevel="0" collapsed="false">
      <c r="A5" s="10"/>
      <c r="B5" s="10"/>
      <c r="C5" s="10"/>
      <c r="D5" s="10"/>
      <c r="E5" s="14" t="s">
        <v>9</v>
      </c>
      <c r="F5" s="14"/>
      <c r="G5" s="14"/>
      <c r="H5" s="14"/>
      <c r="I5" s="14"/>
      <c r="J5" s="14" t="s">
        <v>10</v>
      </c>
      <c r="K5" s="14"/>
      <c r="L5" s="14"/>
      <c r="M5" s="14"/>
      <c r="N5" s="15" t="s">
        <v>11</v>
      </c>
      <c r="O5" s="12"/>
      <c r="P5" s="12"/>
    </row>
    <row r="6" s="13" customFormat="true" ht="15.75" hidden="false" customHeight="false" outlineLevel="0" collapsed="false">
      <c r="A6" s="10"/>
      <c r="B6" s="10"/>
      <c r="C6" s="10"/>
      <c r="D6" s="10"/>
      <c r="E6" s="16" t="n">
        <v>2552</v>
      </c>
      <c r="F6" s="16" t="n">
        <v>2553</v>
      </c>
      <c r="G6" s="16" t="n">
        <v>2554</v>
      </c>
      <c r="H6" s="16" t="n">
        <v>2555</v>
      </c>
      <c r="I6" s="16" t="n">
        <v>2556</v>
      </c>
      <c r="J6" s="16" t="n">
        <v>2553</v>
      </c>
      <c r="K6" s="16" t="n">
        <v>2554</v>
      </c>
      <c r="L6" s="16" t="n">
        <v>2555</v>
      </c>
      <c r="M6" s="16" t="n">
        <v>2556</v>
      </c>
      <c r="N6" s="17" t="s">
        <v>12</v>
      </c>
      <c r="O6" s="12"/>
      <c r="P6" s="12"/>
    </row>
    <row r="7" s="13" customFormat="true" ht="15.75" hidden="false" customHeight="false" outlineLevel="0" collapsed="false">
      <c r="A7" s="10"/>
      <c r="B7" s="10"/>
      <c r="C7" s="10"/>
      <c r="D7" s="10"/>
      <c r="E7" s="18" t="s">
        <v>13</v>
      </c>
      <c r="F7" s="18" t="s">
        <v>14</v>
      </c>
      <c r="G7" s="18" t="s">
        <v>15</v>
      </c>
      <c r="H7" s="18" t="s">
        <v>16</v>
      </c>
      <c r="I7" s="18" t="s">
        <v>17</v>
      </c>
      <c r="J7" s="18" t="s">
        <v>14</v>
      </c>
      <c r="K7" s="18" t="s">
        <v>15</v>
      </c>
      <c r="L7" s="18" t="s">
        <v>16</v>
      </c>
      <c r="M7" s="18" t="s">
        <v>17</v>
      </c>
      <c r="N7" s="17" t="s">
        <v>18</v>
      </c>
      <c r="O7" s="12"/>
      <c r="P7" s="12"/>
    </row>
    <row r="8" s="13" customFormat="true" ht="15.75" hidden="false" customHeight="false" outlineLevel="0" collapsed="false">
      <c r="A8" s="10"/>
      <c r="B8" s="10"/>
      <c r="C8" s="10"/>
      <c r="D8" s="10"/>
      <c r="E8" s="19"/>
      <c r="F8" s="19"/>
      <c r="G8" s="19"/>
      <c r="H8" s="19"/>
      <c r="I8" s="19"/>
      <c r="J8" s="19"/>
      <c r="K8" s="19"/>
      <c r="L8" s="19"/>
      <c r="M8" s="19"/>
      <c r="N8" s="20" t="s">
        <v>19</v>
      </c>
      <c r="O8" s="12"/>
      <c r="P8" s="12"/>
    </row>
    <row r="9" s="27" customFormat="true" ht="27.75" hidden="false" customHeight="true" outlineLevel="0" collapsed="false">
      <c r="A9" s="21" t="s">
        <v>20</v>
      </c>
      <c r="B9" s="21"/>
      <c r="C9" s="21"/>
      <c r="D9" s="21"/>
      <c r="E9" s="22" t="n">
        <f aca="false">SUM(E11:E15)</f>
        <v>193647</v>
      </c>
      <c r="F9" s="22" t="n">
        <f aca="false">SUM(F11:F15)</f>
        <v>194057</v>
      </c>
      <c r="G9" s="22" t="n">
        <f aca="false">SUM(G11:G15)</f>
        <v>194086</v>
      </c>
      <c r="H9" s="22" t="n">
        <f aca="false">SUM(H11:H15)</f>
        <v>194042</v>
      </c>
      <c r="I9" s="22" t="n">
        <f aca="false">SUM(I11:I15)</f>
        <v>194116</v>
      </c>
      <c r="J9" s="23" t="n">
        <f aca="false">(F9-E9)/E9*100</f>
        <v>0.211725459211865</v>
      </c>
      <c r="K9" s="24" t="n">
        <f aca="false">(G9-F9)/F9*100</f>
        <v>0.0149440628269014</v>
      </c>
      <c r="L9" s="24" t="n">
        <f aca="false">(H9-G9)/G9*100</f>
        <v>-0.0226703626227549</v>
      </c>
      <c r="M9" s="24" t="n">
        <f aca="false">(I9-H9)/H9*100</f>
        <v>0.0381360736335433</v>
      </c>
      <c r="N9" s="25" t="n">
        <v>465.663546916247</v>
      </c>
      <c r="O9" s="26" t="s">
        <v>21</v>
      </c>
      <c r="P9" s="26"/>
    </row>
    <row r="10" s="13" customFormat="true" ht="27.75" hidden="false" customHeight="true" outlineLevel="0" collapsed="false">
      <c r="E10" s="28"/>
      <c r="F10" s="28"/>
      <c r="G10" s="28"/>
      <c r="H10" s="28"/>
      <c r="I10" s="28"/>
      <c r="J10" s="23"/>
      <c r="K10" s="29"/>
      <c r="L10" s="29"/>
      <c r="M10" s="29"/>
      <c r="N10" s="30"/>
    </row>
    <row r="11" s="13" customFormat="true" ht="27.75" hidden="false" customHeight="true" outlineLevel="0" collapsed="false">
      <c r="A11" s="31" t="s">
        <v>22</v>
      </c>
      <c r="B11" s="31"/>
      <c r="C11" s="31"/>
      <c r="D11" s="32"/>
      <c r="E11" s="28" t="n">
        <v>103714</v>
      </c>
      <c r="F11" s="28" t="n">
        <v>104204</v>
      </c>
      <c r="G11" s="28" t="n">
        <v>104518</v>
      </c>
      <c r="H11" s="28" t="n">
        <v>104657</v>
      </c>
      <c r="I11" s="28" t="n">
        <v>104990</v>
      </c>
      <c r="J11" s="33" t="n">
        <f aca="false">(F11-E11)/E11*100</f>
        <v>0.472453092157279</v>
      </c>
      <c r="K11" s="34" t="n">
        <f aca="false">(G11-F11)/F11*100</f>
        <v>0.301332002610265</v>
      </c>
      <c r="L11" s="34" t="n">
        <f aca="false">(H11-G11)/G11*100</f>
        <v>0.132991446449415</v>
      </c>
      <c r="M11" s="34" t="n">
        <f aca="false">(I11-H11)/H11*100</f>
        <v>0.318182252501027</v>
      </c>
      <c r="N11" s="30" t="n">
        <v>621</v>
      </c>
      <c r="O11" s="13" t="s">
        <v>23</v>
      </c>
    </row>
    <row r="12" s="13" customFormat="true" ht="27.75" hidden="false" customHeight="true" outlineLevel="0" collapsed="false">
      <c r="A12" s="31"/>
      <c r="B12" s="31"/>
      <c r="C12" s="31"/>
      <c r="D12" s="32"/>
      <c r="E12" s="28"/>
      <c r="F12" s="28"/>
      <c r="G12" s="28"/>
      <c r="H12" s="28"/>
      <c r="I12" s="28"/>
      <c r="J12" s="33"/>
      <c r="K12" s="34"/>
      <c r="L12" s="34"/>
      <c r="M12" s="34"/>
      <c r="N12" s="30"/>
    </row>
    <row r="13" s="35" customFormat="true" ht="27.75" hidden="false" customHeight="true" outlineLevel="0" collapsed="false">
      <c r="A13" s="35" t="s">
        <v>24</v>
      </c>
      <c r="B13" s="31"/>
      <c r="C13" s="31"/>
      <c r="D13" s="32"/>
      <c r="E13" s="28" t="n">
        <v>33065</v>
      </c>
      <c r="F13" s="28" t="n">
        <v>33098</v>
      </c>
      <c r="G13" s="28" t="n">
        <v>32975</v>
      </c>
      <c r="H13" s="28" t="n">
        <v>32884</v>
      </c>
      <c r="I13" s="28" t="n">
        <v>32803</v>
      </c>
      <c r="J13" s="33" t="n">
        <f aca="false">(F13-E13)/E13*100</f>
        <v>0.0998034175109633</v>
      </c>
      <c r="K13" s="34" t="n">
        <f aca="false">(G13-F13)/F13*100</f>
        <v>-0.371623663061212</v>
      </c>
      <c r="L13" s="34" t="n">
        <f aca="false">(H13-G13)/G13*100</f>
        <v>-0.275966641394996</v>
      </c>
      <c r="M13" s="34" t="n">
        <f aca="false">(I13-H13)/H13*100</f>
        <v>-0.246320398978227</v>
      </c>
      <c r="N13" s="30" t="n">
        <v>423</v>
      </c>
      <c r="O13" s="13" t="s">
        <v>25</v>
      </c>
    </row>
    <row r="14" s="35" customFormat="true" ht="27.75" hidden="false" customHeight="true" outlineLevel="0" collapsed="false">
      <c r="B14" s="31"/>
      <c r="C14" s="31"/>
      <c r="D14" s="32"/>
      <c r="E14" s="28"/>
      <c r="F14" s="28"/>
      <c r="G14" s="28"/>
      <c r="H14" s="28"/>
      <c r="I14" s="28"/>
      <c r="J14" s="33"/>
      <c r="K14" s="34"/>
      <c r="L14" s="34"/>
      <c r="M14" s="34"/>
      <c r="N14" s="30"/>
    </row>
    <row r="15" s="35" customFormat="true" ht="27.75" hidden="false" customHeight="true" outlineLevel="0" collapsed="false">
      <c r="A15" s="35" t="s">
        <v>26</v>
      </c>
      <c r="B15" s="31"/>
      <c r="C15" s="31"/>
      <c r="D15" s="36"/>
      <c r="E15" s="28" t="n">
        <v>56868</v>
      </c>
      <c r="F15" s="28" t="n">
        <v>56755</v>
      </c>
      <c r="G15" s="28" t="n">
        <v>56593</v>
      </c>
      <c r="H15" s="28" t="n">
        <v>56501</v>
      </c>
      <c r="I15" s="28" t="n">
        <v>56323</v>
      </c>
      <c r="J15" s="33" t="n">
        <f aca="false">(F15-E15)/E15*100</f>
        <v>-0.198705774776676</v>
      </c>
      <c r="K15" s="34" t="n">
        <f aca="false">(G15-F15)/F15*100</f>
        <v>-0.285437406395912</v>
      </c>
      <c r="L15" s="34" t="n">
        <f aca="false">(H15-G15)/G15*100</f>
        <v>-0.162564274733624</v>
      </c>
      <c r="M15" s="34" t="n">
        <f aca="false">(I15-H15)/H15*100</f>
        <v>-0.315038671881914</v>
      </c>
      <c r="N15" s="30" t="n">
        <v>330</v>
      </c>
      <c r="O15" s="13" t="s">
        <v>27</v>
      </c>
    </row>
    <row r="16" s="35" customFormat="true" ht="15.75" hidden="false" customHeight="false" outlineLevel="0" collapsed="false">
      <c r="A16" s="37"/>
      <c r="B16" s="37"/>
      <c r="C16" s="37"/>
      <c r="D16" s="37"/>
      <c r="E16" s="38"/>
      <c r="F16" s="38"/>
      <c r="G16" s="39"/>
      <c r="H16" s="40"/>
      <c r="I16" s="40"/>
      <c r="J16" s="40"/>
      <c r="K16" s="40"/>
      <c r="L16" s="38"/>
      <c r="M16" s="39"/>
      <c r="N16" s="39"/>
      <c r="O16" s="37"/>
      <c r="P16" s="37"/>
    </row>
    <row r="17" s="35" customFormat="true" ht="15.75" hidden="false" customHeight="false" outlineLevel="0" collapsed="false"/>
    <row r="18" s="35" customFormat="true" ht="15.75" hidden="false" customHeight="false" outlineLevel="0" collapsed="false">
      <c r="A18" s="35" t="s">
        <v>28</v>
      </c>
    </row>
    <row r="19" s="35" customFormat="true" ht="15.75" hidden="false" customHeight="false" outlineLevel="0" collapsed="false">
      <c r="B19" s="13" t="s">
        <v>29</v>
      </c>
    </row>
    <row r="20" s="35" customFormat="true" ht="18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s="35" customFormat="true" ht="18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s="35" customFormat="true" ht="18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s="35" customFormat="true" ht="18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s="35" customFormat="true" ht="18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s="35" customFormat="true" ht="18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s="35" customFormat="true" ht="18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41" t="n">
        <v>3</v>
      </c>
    </row>
    <row r="27" s="35" customFormat="true" ht="3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s="35" customFormat="true" ht="3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s="35" customFormat="true" ht="18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s="35" customFormat="true" ht="18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6" right="0.24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3:39:46Z</dcterms:created>
  <dc:creator>Admin</dc:creator>
  <dc:description/>
  <dc:language>en-US</dc:language>
  <cp:lastModifiedBy>Admin</cp:lastModifiedBy>
  <dcterms:modified xsi:type="dcterms:W3CDTF">2014-11-11T03:40:03Z</dcterms:modified>
  <cp:revision>0</cp:revision>
  <dc:subject/>
  <dc:title/>
</cp:coreProperties>
</file>