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Deposits and Credits of Commercial Bank by Province of Central Region 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: 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เงินฝากประจำ</t>
  </si>
  <si>
    <t xml:space="preserve">สิ้นระยะเวลา</t>
  </si>
  <si>
    <t xml:space="preserve">ออมทรัพย์</t>
  </si>
  <si>
    <t xml:space="preserve">เงินฝากอื่น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Time</t>
  </si>
  <si>
    <t xml:space="preserve">Demand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          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เงิน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Deposits and Credits of Commercial Bank by Province of Central Region : 2013 (Contd.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: Million  Baht)</t>
    </r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"/>
    <numFmt numFmtId="167" formatCode="#,##0"/>
    <numFmt numFmtId="168" formatCode="[$-409]m/d/yy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6"/>
      <color rgb="FF000000"/>
      <name val="TH SarabunPSK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880</xdr:colOff>
      <xdr:row>23</xdr:row>
      <xdr:rowOff>0</xdr:rowOff>
    </xdr:from>
    <xdr:to>
      <xdr:col>17</xdr:col>
      <xdr:colOff>1249200</xdr:colOff>
      <xdr:row>23</xdr:row>
      <xdr:rowOff>85320</xdr:rowOff>
    </xdr:to>
    <xdr:sp>
      <xdr:nvSpPr>
        <xdr:cNvPr id="0" name="Text Box 1"/>
        <xdr:cNvSpPr/>
      </xdr:nvSpPr>
      <xdr:spPr>
        <a:xfrm>
          <a:off x="13659840" y="7086600"/>
          <a:ext cx="8863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3880</xdr:colOff>
      <xdr:row>0</xdr:row>
      <xdr:rowOff>0</xdr:rowOff>
    </xdr:from>
    <xdr:to>
      <xdr:col>20</xdr:col>
      <xdr:colOff>193680</xdr:colOff>
      <xdr:row>22</xdr:row>
      <xdr:rowOff>336960</xdr:rowOff>
    </xdr:to>
    <xdr:grpSp>
      <xdr:nvGrpSpPr>
        <xdr:cNvPr id="1" name="Group 132"/>
        <xdr:cNvGrpSpPr/>
      </xdr:nvGrpSpPr>
      <xdr:grpSpPr>
        <a:xfrm>
          <a:off x="15386040" y="0"/>
          <a:ext cx="918360" cy="7080840"/>
          <a:chOff x="15386040" y="0"/>
          <a:chExt cx="918360" cy="7080840"/>
        </a:xfrm>
      </xdr:grpSpPr>
      <xdr:sp>
        <xdr:nvSpPr>
          <xdr:cNvPr id="2" name="Text Box 6"/>
          <xdr:cNvSpPr/>
        </xdr:nvSpPr>
        <xdr:spPr>
          <a:xfrm>
            <a:off x="15386040" y="1590840"/>
            <a:ext cx="712080" cy="50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386040" y="6641280"/>
            <a:ext cx="91836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767640" y="0"/>
            <a:ext cx="0" cy="664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62880</xdr:colOff>
      <xdr:row>48</xdr:row>
      <xdr:rowOff>142920</xdr:rowOff>
    </xdr:from>
    <xdr:to>
      <xdr:col>17</xdr:col>
      <xdr:colOff>1249200</xdr:colOff>
      <xdr:row>49</xdr:row>
      <xdr:rowOff>371520</xdr:rowOff>
    </xdr:to>
    <xdr:sp>
      <xdr:nvSpPr>
        <xdr:cNvPr id="5" name="Text Box 1"/>
        <xdr:cNvSpPr/>
      </xdr:nvSpPr>
      <xdr:spPr>
        <a:xfrm>
          <a:off x="13659840" y="13924800"/>
          <a:ext cx="886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306720</xdr:colOff>
      <xdr:row>23</xdr:row>
      <xdr:rowOff>9360</xdr:rowOff>
    </xdr:to>
    <xdr:sp>
      <xdr:nvSpPr>
        <xdr:cNvPr id="6" name="Text Box 1"/>
        <xdr:cNvSpPr/>
      </xdr:nvSpPr>
      <xdr:spPr>
        <a:xfrm>
          <a:off x="13296960" y="708660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47160</xdr:rowOff>
    </xdr:from>
    <xdr:to>
      <xdr:col>17</xdr:col>
      <xdr:colOff>306720</xdr:colOff>
      <xdr:row>46</xdr:row>
      <xdr:rowOff>10080</xdr:rowOff>
    </xdr:to>
    <xdr:sp>
      <xdr:nvSpPr>
        <xdr:cNvPr id="7" name="Text Box 3"/>
        <xdr:cNvSpPr/>
      </xdr:nvSpPr>
      <xdr:spPr>
        <a:xfrm>
          <a:off x="13296960" y="12876840"/>
          <a:ext cx="3067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5720</xdr:colOff>
      <xdr:row>43</xdr:row>
      <xdr:rowOff>0</xdr:rowOff>
    </xdr:from>
    <xdr:to>
      <xdr:col>17</xdr:col>
      <xdr:colOff>813600</xdr:colOff>
      <xdr:row>46</xdr:row>
      <xdr:rowOff>76320</xdr:rowOff>
    </xdr:to>
    <xdr:sp>
      <xdr:nvSpPr>
        <xdr:cNvPr id="8" name="Text Box 4"/>
        <xdr:cNvSpPr/>
      </xdr:nvSpPr>
      <xdr:spPr>
        <a:xfrm>
          <a:off x="13702680" y="12724920"/>
          <a:ext cx="407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160</xdr:rowOff>
    </xdr:from>
    <xdr:to>
      <xdr:col>17</xdr:col>
      <xdr:colOff>1800</xdr:colOff>
      <xdr:row>24</xdr:row>
      <xdr:rowOff>200160</xdr:rowOff>
    </xdr:to>
    <xdr:sp>
      <xdr:nvSpPr>
        <xdr:cNvPr id="9" name="Text Box 558"/>
        <xdr:cNvSpPr/>
      </xdr:nvSpPr>
      <xdr:spPr>
        <a:xfrm>
          <a:off x="13296960" y="7124760"/>
          <a:ext cx="1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23</xdr:row>
      <xdr:rowOff>0</xdr:rowOff>
    </xdr:from>
    <xdr:to>
      <xdr:col>20</xdr:col>
      <xdr:colOff>160200</xdr:colOff>
      <xdr:row>49</xdr:row>
      <xdr:rowOff>333720</xdr:rowOff>
    </xdr:to>
    <xdr:grpSp>
      <xdr:nvGrpSpPr>
        <xdr:cNvPr id="10" name="Group 10"/>
        <xdr:cNvGrpSpPr/>
      </xdr:nvGrpSpPr>
      <xdr:grpSpPr>
        <a:xfrm>
          <a:off x="15501960" y="7086600"/>
          <a:ext cx="768960" cy="7181640"/>
          <a:chOff x="15501960" y="7086600"/>
          <a:chExt cx="768960" cy="7181640"/>
        </a:xfrm>
      </xdr:grpSpPr>
      <xdr:sp>
        <xdr:nvSpPr>
          <xdr:cNvPr id="11" name="Text Box 6"/>
          <xdr:cNvSpPr/>
        </xdr:nvSpPr>
        <xdr:spPr>
          <a:xfrm>
            <a:off x="15588720" y="7449840"/>
            <a:ext cx="682200" cy="420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5501960" y="7086600"/>
            <a:ext cx="68220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9"/>
          <xdr:cNvSpPr/>
        </xdr:nvSpPr>
        <xdr:spPr>
          <a:xfrm flipH="1">
            <a:off x="15674040" y="7450560"/>
            <a:ext cx="69840" cy="681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6.99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10.71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3.14"/>
    <col collapsed="false" customWidth="true" hidden="false" outlineLevel="0" max="14" min="14" style="1" width="9.99"/>
    <col collapsed="false" customWidth="true" hidden="false" outlineLevel="0" max="15" min="15" style="1" width="8.42"/>
    <col collapsed="false" customWidth="true" hidden="false" outlineLevel="0" max="16" min="16" style="1" width="9.42"/>
    <col collapsed="false" customWidth="true" hidden="false" outlineLevel="0" max="17" min="17" style="1" width="2.28"/>
    <col collapsed="false" customWidth="true" hidden="false" outlineLevel="0" max="18" min="18" style="1" width="18.85"/>
    <col collapsed="false" customWidth="true" hidden="false" outlineLevel="0" max="19" min="19" style="1" width="3.85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3"/>
      <c r="K6" s="19"/>
      <c r="L6" s="24"/>
      <c r="M6" s="24"/>
      <c r="N6" s="19"/>
      <c r="O6" s="25"/>
      <c r="P6" s="25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4" t="s">
        <v>12</v>
      </c>
      <c r="F7" s="22" t="s">
        <v>13</v>
      </c>
      <c r="G7" s="26" t="s">
        <v>14</v>
      </c>
      <c r="H7" s="22" t="s">
        <v>15</v>
      </c>
      <c r="I7" s="22" t="s">
        <v>16</v>
      </c>
      <c r="J7" s="22" t="s">
        <v>17</v>
      </c>
      <c r="K7" s="27" t="s">
        <v>13</v>
      </c>
      <c r="L7" s="22" t="s">
        <v>18</v>
      </c>
      <c r="M7" s="22"/>
      <c r="N7" s="27" t="s">
        <v>19</v>
      </c>
      <c r="O7" s="28" t="s">
        <v>20</v>
      </c>
      <c r="P7" s="28" t="s">
        <v>21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2</v>
      </c>
      <c r="F8" s="29" t="s">
        <v>23</v>
      </c>
      <c r="G8" s="30" t="s">
        <v>24</v>
      </c>
      <c r="H8" s="29" t="s">
        <v>25</v>
      </c>
      <c r="I8" s="29" t="s">
        <v>26</v>
      </c>
      <c r="J8" s="29" t="s">
        <v>27</v>
      </c>
      <c r="K8" s="31" t="s">
        <v>23</v>
      </c>
      <c r="L8" s="29" t="s">
        <v>28</v>
      </c>
      <c r="M8" s="29"/>
      <c r="N8" s="31" t="s">
        <v>29</v>
      </c>
      <c r="O8" s="32" t="s">
        <v>30</v>
      </c>
      <c r="P8" s="32" t="s">
        <v>27</v>
      </c>
      <c r="Q8" s="18"/>
      <c r="R8" s="18"/>
      <c r="S8" s="19"/>
      <c r="T8" s="20"/>
    </row>
    <row r="9" s="21" customFormat="true" ht="24.75" hidden="false" customHeight="true" outlineLevel="0" collapsed="false">
      <c r="A9" s="33" t="s">
        <v>31</v>
      </c>
      <c r="B9" s="33"/>
      <c r="C9" s="33"/>
      <c r="D9" s="33"/>
      <c r="E9" s="34"/>
      <c r="F9" s="35"/>
      <c r="G9" s="35"/>
      <c r="H9" s="35"/>
      <c r="I9" s="35"/>
      <c r="J9" s="35"/>
      <c r="K9" s="36"/>
      <c r="L9" s="37"/>
      <c r="M9" s="38"/>
      <c r="N9" s="39"/>
      <c r="O9" s="39"/>
      <c r="P9" s="40"/>
      <c r="Q9" s="41" t="s">
        <v>32</v>
      </c>
      <c r="R9" s="33"/>
      <c r="S9" s="20"/>
      <c r="T9" s="20"/>
    </row>
    <row r="10" s="21" customFormat="true" ht="27" hidden="false" customHeight="true" outlineLevel="0" collapsed="false">
      <c r="B10" s="42" t="s">
        <v>33</v>
      </c>
      <c r="E10" s="43" t="n">
        <v>222</v>
      </c>
      <c r="F10" s="44" t="n">
        <f aca="false">SUM(G10:J10)</f>
        <v>375191</v>
      </c>
      <c r="G10" s="43" t="n">
        <v>176577</v>
      </c>
      <c r="H10" s="43" t="n">
        <v>19422</v>
      </c>
      <c r="I10" s="43" t="n">
        <v>179127</v>
      </c>
      <c r="J10" s="43" t="n">
        <v>65</v>
      </c>
      <c r="K10" s="44" t="n">
        <f aca="false">SUM(L10:P10)</f>
        <v>200473</v>
      </c>
      <c r="L10" s="45" t="n">
        <v>31383</v>
      </c>
      <c r="M10" s="46"/>
      <c r="N10" s="47" t="n">
        <v>128248</v>
      </c>
      <c r="O10" s="47" t="n">
        <v>40685</v>
      </c>
      <c r="P10" s="48" t="n">
        <v>157</v>
      </c>
      <c r="Q10" s="20"/>
      <c r="R10" s="21" t="s">
        <v>34</v>
      </c>
      <c r="S10" s="20"/>
      <c r="T10" s="20"/>
    </row>
    <row r="11" s="21" customFormat="true" ht="27" hidden="false" customHeight="true" outlineLevel="0" collapsed="false">
      <c r="B11" s="42" t="s">
        <v>35</v>
      </c>
      <c r="E11" s="43" t="n">
        <v>221</v>
      </c>
      <c r="F11" s="44" t="n">
        <f aca="false">SUM(G11:J11)</f>
        <v>372500</v>
      </c>
      <c r="G11" s="43" t="n">
        <v>160009</v>
      </c>
      <c r="H11" s="43" t="n">
        <v>11114</v>
      </c>
      <c r="I11" s="43" t="n">
        <v>201210</v>
      </c>
      <c r="J11" s="43" t="n">
        <v>167</v>
      </c>
      <c r="K11" s="44" t="n">
        <f aca="false">SUM(L11:P11)</f>
        <v>157809</v>
      </c>
      <c r="L11" s="45" t="n">
        <v>20917</v>
      </c>
      <c r="M11" s="46"/>
      <c r="N11" s="47" t="n">
        <v>121041</v>
      </c>
      <c r="O11" s="47" t="n">
        <v>15813</v>
      </c>
      <c r="P11" s="48" t="n">
        <v>38</v>
      </c>
      <c r="Q11" s="20"/>
      <c r="R11" s="21" t="s">
        <v>36</v>
      </c>
      <c r="S11" s="20"/>
      <c r="T11" s="20"/>
    </row>
    <row r="12" s="21" customFormat="true" ht="27" hidden="false" customHeight="true" outlineLevel="0" collapsed="false">
      <c r="B12" s="42" t="s">
        <v>37</v>
      </c>
      <c r="E12" s="43" t="n">
        <v>190</v>
      </c>
      <c r="F12" s="44" t="n">
        <f aca="false">SUM(G12:J12)</f>
        <v>260936</v>
      </c>
      <c r="G12" s="43" t="n">
        <v>101857</v>
      </c>
      <c r="H12" s="43" t="n">
        <v>8394</v>
      </c>
      <c r="I12" s="43" t="n">
        <v>150634</v>
      </c>
      <c r="J12" s="43" t="n">
        <v>51</v>
      </c>
      <c r="K12" s="44" t="n">
        <f aca="false">SUM(L12:P12)</f>
        <v>150049</v>
      </c>
      <c r="L12" s="45" t="n">
        <v>19878</v>
      </c>
      <c r="M12" s="46"/>
      <c r="N12" s="47" t="n">
        <v>116409</v>
      </c>
      <c r="O12" s="47" t="n">
        <v>13654</v>
      </c>
      <c r="P12" s="48" t="n">
        <v>108</v>
      </c>
      <c r="Q12" s="20"/>
      <c r="R12" s="21" t="s">
        <v>38</v>
      </c>
      <c r="S12" s="20"/>
      <c r="T12" s="20"/>
    </row>
    <row r="13" s="21" customFormat="true" ht="27" hidden="false" customHeight="true" outlineLevel="0" collapsed="false">
      <c r="B13" s="49" t="s">
        <v>39</v>
      </c>
      <c r="E13" s="43" t="n">
        <v>91</v>
      </c>
      <c r="F13" s="44" t="n">
        <f aca="false">SUM(G13:J13)</f>
        <v>97065</v>
      </c>
      <c r="G13" s="43" t="n">
        <v>47813</v>
      </c>
      <c r="H13" s="43" t="n">
        <v>3258</v>
      </c>
      <c r="I13" s="43" t="n">
        <v>45949</v>
      </c>
      <c r="J13" s="43" t="n">
        <v>45</v>
      </c>
      <c r="K13" s="44" t="n">
        <f aca="false">SUM(L13:P13)</f>
        <v>76851</v>
      </c>
      <c r="L13" s="45" t="n">
        <v>8627</v>
      </c>
      <c r="M13" s="46"/>
      <c r="N13" s="47" t="n">
        <v>61554</v>
      </c>
      <c r="O13" s="47" t="n">
        <v>6657</v>
      </c>
      <c r="P13" s="48" t="n">
        <v>13</v>
      </c>
      <c r="Q13" s="20"/>
      <c r="R13" s="21" t="s">
        <v>40</v>
      </c>
      <c r="S13" s="20"/>
      <c r="T13" s="20"/>
    </row>
    <row r="14" s="21" customFormat="true" ht="27" hidden="false" customHeight="true" outlineLevel="0" collapsed="false">
      <c r="B14" s="49" t="s">
        <v>41</v>
      </c>
      <c r="E14" s="43" t="n">
        <v>17</v>
      </c>
      <c r="F14" s="44" t="n">
        <f aca="false">SUM(G14:J14)</f>
        <v>14304</v>
      </c>
      <c r="G14" s="43" t="n">
        <v>6820</v>
      </c>
      <c r="H14" s="43" t="n">
        <v>487</v>
      </c>
      <c r="I14" s="43" t="n">
        <v>6997</v>
      </c>
      <c r="J14" s="50" t="s">
        <v>42</v>
      </c>
      <c r="K14" s="44" t="n">
        <f aca="false">SUM(L14:P14)</f>
        <v>8245</v>
      </c>
      <c r="L14" s="45" t="n">
        <v>1754</v>
      </c>
      <c r="M14" s="46"/>
      <c r="N14" s="47" t="n">
        <v>4199</v>
      </c>
      <c r="O14" s="47" t="n">
        <v>2292</v>
      </c>
      <c r="P14" s="50" t="s">
        <v>42</v>
      </c>
      <c r="Q14" s="20"/>
      <c r="R14" s="21" t="s">
        <v>43</v>
      </c>
      <c r="S14" s="20"/>
      <c r="T14" s="20"/>
    </row>
    <row r="15" s="21" customFormat="true" ht="27" hidden="false" customHeight="true" outlineLevel="0" collapsed="false">
      <c r="B15" s="49" t="s">
        <v>44</v>
      </c>
      <c r="E15" s="43" t="n">
        <v>53</v>
      </c>
      <c r="F15" s="44" t="n">
        <f aca="false">SUM(G15:J15)</f>
        <v>41125</v>
      </c>
      <c r="G15" s="43" t="n">
        <v>19281</v>
      </c>
      <c r="H15" s="43" t="n">
        <v>826</v>
      </c>
      <c r="I15" s="43" t="n">
        <v>21012</v>
      </c>
      <c r="J15" s="43" t="n">
        <v>6</v>
      </c>
      <c r="K15" s="44" t="n">
        <f aca="false">SUM(L15:P15)</f>
        <v>38966</v>
      </c>
      <c r="L15" s="45" t="n">
        <v>6067</v>
      </c>
      <c r="M15" s="46"/>
      <c r="N15" s="47" t="n">
        <v>25070</v>
      </c>
      <c r="O15" s="47" t="n">
        <v>7815</v>
      </c>
      <c r="P15" s="48" t="n">
        <v>14</v>
      </c>
      <c r="Q15" s="20"/>
      <c r="R15" s="21" t="s">
        <v>45</v>
      </c>
      <c r="S15" s="20"/>
      <c r="T15" s="20"/>
    </row>
    <row r="16" s="21" customFormat="true" ht="27" hidden="false" customHeight="true" outlineLevel="0" collapsed="false">
      <c r="B16" s="49" t="s">
        <v>46</v>
      </c>
      <c r="E16" s="43" t="n">
        <v>16</v>
      </c>
      <c r="F16" s="44" t="n">
        <f aca="false">SUM(G16:J16)</f>
        <v>13640</v>
      </c>
      <c r="G16" s="43" t="n">
        <v>6490</v>
      </c>
      <c r="H16" s="43" t="n">
        <v>359</v>
      </c>
      <c r="I16" s="43" t="n">
        <v>6791</v>
      </c>
      <c r="J16" s="50" t="s">
        <v>42</v>
      </c>
      <c r="K16" s="44" t="n">
        <f aca="false">SUM(L16:P16)</f>
        <v>8760</v>
      </c>
      <c r="L16" s="45" t="n">
        <v>2076</v>
      </c>
      <c r="M16" s="46"/>
      <c r="N16" s="47" t="n">
        <v>4941</v>
      </c>
      <c r="O16" s="47" t="n">
        <v>1742</v>
      </c>
      <c r="P16" s="48" t="n">
        <v>1</v>
      </c>
      <c r="Q16" s="20"/>
      <c r="R16" s="21" t="s">
        <v>47</v>
      </c>
      <c r="S16" s="20"/>
      <c r="T16" s="20"/>
    </row>
    <row r="17" s="21" customFormat="true" ht="27" hidden="false" customHeight="true" outlineLevel="0" collapsed="false">
      <c r="B17" s="49" t="s">
        <v>48</v>
      </c>
      <c r="E17" s="43" t="n">
        <v>21</v>
      </c>
      <c r="F17" s="44" t="n">
        <f aca="false">SUM(G17:J17)</f>
        <v>13109</v>
      </c>
      <c r="G17" s="43" t="n">
        <v>5659</v>
      </c>
      <c r="H17" s="43" t="n">
        <v>422</v>
      </c>
      <c r="I17" s="43" t="n">
        <v>7028</v>
      </c>
      <c r="J17" s="50" t="s">
        <v>42</v>
      </c>
      <c r="K17" s="44" t="n">
        <f aca="false">SUM(L17:P17)</f>
        <v>13029</v>
      </c>
      <c r="L17" s="45" t="n">
        <v>2141</v>
      </c>
      <c r="M17" s="46"/>
      <c r="N17" s="47" t="n">
        <v>6359</v>
      </c>
      <c r="O17" s="47" t="n">
        <v>4526</v>
      </c>
      <c r="P17" s="48" t="n">
        <v>3</v>
      </c>
      <c r="Q17" s="20"/>
      <c r="R17" s="21" t="s">
        <v>49</v>
      </c>
      <c r="S17" s="20"/>
      <c r="T17" s="20"/>
    </row>
    <row r="18" s="21" customFormat="true" ht="27" hidden="false" customHeight="true" outlineLevel="0" collapsed="false">
      <c r="B18" s="49" t="s">
        <v>50</v>
      </c>
      <c r="E18" s="43" t="n">
        <v>68</v>
      </c>
      <c r="F18" s="44" t="n">
        <f aca="false">SUM(G18:J18)</f>
        <v>58197</v>
      </c>
      <c r="G18" s="43" t="n">
        <v>27778</v>
      </c>
      <c r="H18" s="43" t="n">
        <v>1873</v>
      </c>
      <c r="I18" s="43" t="n">
        <v>28538</v>
      </c>
      <c r="J18" s="43" t="n">
        <v>8</v>
      </c>
      <c r="K18" s="44" t="n">
        <f aca="false">SUM(L18:P18)</f>
        <v>60711</v>
      </c>
      <c r="L18" s="45" t="n">
        <v>7701</v>
      </c>
      <c r="M18" s="46"/>
      <c r="N18" s="47" t="n">
        <v>45813</v>
      </c>
      <c r="O18" s="47" t="n">
        <v>7196</v>
      </c>
      <c r="P18" s="48" t="n">
        <v>1</v>
      </c>
      <c r="Q18" s="20"/>
      <c r="R18" s="21" t="s">
        <v>51</v>
      </c>
      <c r="S18" s="20"/>
      <c r="T18" s="20"/>
    </row>
    <row r="19" s="21" customFormat="true" ht="27" hidden="false" customHeight="true" outlineLevel="0" collapsed="false">
      <c r="B19" s="49" t="s">
        <v>52</v>
      </c>
      <c r="E19" s="43" t="n">
        <v>315</v>
      </c>
      <c r="F19" s="44" t="n">
        <f aca="false">SUM(G19:J19)</f>
        <v>348793</v>
      </c>
      <c r="G19" s="43" t="n">
        <v>136689</v>
      </c>
      <c r="H19" s="43" t="n">
        <v>14037</v>
      </c>
      <c r="I19" s="43" t="n">
        <v>198010</v>
      </c>
      <c r="J19" s="43" t="n">
        <v>57</v>
      </c>
      <c r="K19" s="44" t="n">
        <f aca="false">SUM(L19:P19)</f>
        <v>299415</v>
      </c>
      <c r="L19" s="45" t="n">
        <v>29046</v>
      </c>
      <c r="M19" s="46"/>
      <c r="N19" s="47" t="n">
        <v>240803</v>
      </c>
      <c r="O19" s="47" t="n">
        <v>28779</v>
      </c>
      <c r="P19" s="48" t="n">
        <v>787</v>
      </c>
      <c r="Q19" s="20"/>
      <c r="R19" s="21" t="s">
        <v>53</v>
      </c>
      <c r="S19" s="20"/>
      <c r="T19" s="20"/>
    </row>
    <row r="20" s="21" customFormat="true" ht="27" hidden="false" customHeight="true" outlineLevel="0" collapsed="false">
      <c r="B20" s="49" t="s">
        <v>54</v>
      </c>
      <c r="E20" s="43" t="n">
        <v>92</v>
      </c>
      <c r="F20" s="44" t="n">
        <f aca="false">SUM(G20:J20)</f>
        <v>107246</v>
      </c>
      <c r="G20" s="43" t="n">
        <v>36747</v>
      </c>
      <c r="H20" s="43" t="n">
        <v>6801</v>
      </c>
      <c r="I20" s="43" t="n">
        <v>63685</v>
      </c>
      <c r="J20" s="43" t="n">
        <v>13</v>
      </c>
      <c r="K20" s="44" t="n">
        <f aca="false">SUM(L20:P20)</f>
        <v>111584</v>
      </c>
      <c r="L20" s="45" t="n">
        <v>13461</v>
      </c>
      <c r="M20" s="46"/>
      <c r="N20" s="47" t="n">
        <v>86196</v>
      </c>
      <c r="O20" s="47" t="n">
        <v>11883</v>
      </c>
      <c r="P20" s="48" t="n">
        <v>44</v>
      </c>
      <c r="Q20" s="20"/>
      <c r="R20" s="21" t="s">
        <v>55</v>
      </c>
      <c r="S20" s="20"/>
      <c r="T20" s="20"/>
    </row>
    <row r="21" s="21" customFormat="true" ht="27" hidden="false" customHeight="true" outlineLevel="0" collapsed="false">
      <c r="B21" s="49" t="s">
        <v>56</v>
      </c>
      <c r="E21" s="43" t="n">
        <v>50</v>
      </c>
      <c r="F21" s="44" t="n">
        <f aca="false">SUM(G21:J21)</f>
        <v>45502</v>
      </c>
      <c r="G21" s="43" t="n">
        <v>19684</v>
      </c>
      <c r="H21" s="43" t="n">
        <v>1082</v>
      </c>
      <c r="I21" s="43" t="n">
        <v>24731</v>
      </c>
      <c r="J21" s="43" t="n">
        <v>5</v>
      </c>
      <c r="K21" s="44" t="n">
        <f aca="false">SUM(L21:P21)</f>
        <v>30885</v>
      </c>
      <c r="L21" s="45" t="n">
        <v>6158</v>
      </c>
      <c r="M21" s="46"/>
      <c r="N21" s="47" t="n">
        <v>19741</v>
      </c>
      <c r="O21" s="47" t="n">
        <v>4972</v>
      </c>
      <c r="P21" s="48" t="n">
        <v>14</v>
      </c>
      <c r="Q21" s="20"/>
      <c r="R21" s="21" t="s">
        <v>57</v>
      </c>
      <c r="S21" s="20"/>
      <c r="T21" s="20"/>
    </row>
    <row r="22" s="21" customFormat="true" ht="27" hidden="false" customHeight="true" outlineLevel="0" collapsed="false">
      <c r="B22" s="49" t="s">
        <v>58</v>
      </c>
      <c r="E22" s="43" t="n">
        <v>28</v>
      </c>
      <c r="F22" s="44" t="n">
        <f aca="false">SUM(G22:J22)</f>
        <v>16280</v>
      </c>
      <c r="G22" s="43" t="n">
        <v>7206</v>
      </c>
      <c r="H22" s="43" t="n">
        <v>387</v>
      </c>
      <c r="I22" s="43" t="n">
        <v>8687</v>
      </c>
      <c r="J22" s="50" t="s">
        <v>42</v>
      </c>
      <c r="K22" s="44" t="n">
        <f aca="false">SUM(L22:P22)</f>
        <v>6776</v>
      </c>
      <c r="L22" s="45" t="n">
        <v>2130</v>
      </c>
      <c r="M22" s="46"/>
      <c r="N22" s="47" t="n">
        <v>4478</v>
      </c>
      <c r="O22" s="47" t="n">
        <v>154</v>
      </c>
      <c r="P22" s="48" t="n">
        <v>14</v>
      </c>
      <c r="Q22" s="20"/>
      <c r="R22" s="21" t="s">
        <v>59</v>
      </c>
      <c r="S22" s="20"/>
      <c r="T22" s="20"/>
    </row>
    <row r="23" s="21" customFormat="true" ht="27" hidden="false" customHeight="true" outlineLevel="0" collapsed="false">
      <c r="A23" s="20"/>
      <c r="B23" s="49" t="s">
        <v>60</v>
      </c>
      <c r="C23" s="20"/>
      <c r="D23" s="20"/>
      <c r="E23" s="43" t="n">
        <v>66</v>
      </c>
      <c r="F23" s="44" t="n">
        <f aca="false">SUM(G23:J23)</f>
        <v>71804</v>
      </c>
      <c r="G23" s="43" t="n">
        <v>36249</v>
      </c>
      <c r="H23" s="43" t="n">
        <v>2178</v>
      </c>
      <c r="I23" s="43" t="n">
        <v>33377</v>
      </c>
      <c r="J23" s="50" t="s">
        <v>42</v>
      </c>
      <c r="K23" s="44" t="n">
        <f aca="false">SUM(L23:P23)</f>
        <v>44773</v>
      </c>
      <c r="L23" s="45" t="n">
        <v>8122</v>
      </c>
      <c r="M23" s="46"/>
      <c r="N23" s="47" t="n">
        <v>30689</v>
      </c>
      <c r="O23" s="47" t="n">
        <v>5961</v>
      </c>
      <c r="P23" s="48" t="n">
        <v>1</v>
      </c>
      <c r="Q23" s="20"/>
      <c r="R23" s="20" t="s">
        <v>61</v>
      </c>
      <c r="S23" s="20"/>
      <c r="T23" s="20"/>
    </row>
    <row r="24" s="51" customFormat="true" ht="23.25" hidden="false" customHeight="true" outlineLevel="0" collapsed="false">
      <c r="B24" s="3" t="s">
        <v>0</v>
      </c>
      <c r="C24" s="4" t="n">
        <v>15.1</v>
      </c>
      <c r="D24" s="3" t="s">
        <v>62</v>
      </c>
      <c r="E24" s="2"/>
      <c r="F24" s="2"/>
      <c r="G24" s="2"/>
      <c r="H24" s="2"/>
      <c r="I24" s="2"/>
      <c r="J24" s="2"/>
      <c r="K24" s="2"/>
      <c r="L24" s="52"/>
      <c r="P24" s="6"/>
    </row>
    <row r="25" s="6" customFormat="true" ht="18.75" hidden="false" customHeight="false" outlineLevel="0" collapsed="false">
      <c r="B25" s="7" t="s">
        <v>2</v>
      </c>
      <c r="C25" s="4" t="n">
        <v>15.1</v>
      </c>
      <c r="D25" s="7" t="s">
        <v>63</v>
      </c>
      <c r="E25" s="5"/>
      <c r="F25" s="5"/>
      <c r="G25" s="5"/>
      <c r="H25" s="5"/>
      <c r="I25" s="5"/>
      <c r="J25" s="5"/>
      <c r="K25" s="5"/>
    </row>
    <row r="26" s="6" customFormat="true" ht="21" hidden="false" customHeight="true" outlineLevel="0" collapsed="false">
      <c r="B26" s="7"/>
      <c r="C26" s="53"/>
      <c r="D26" s="7"/>
      <c r="E26" s="5"/>
      <c r="F26" s="5"/>
      <c r="G26" s="5"/>
      <c r="H26" s="5"/>
      <c r="I26" s="5"/>
      <c r="J26" s="5"/>
      <c r="K26" s="5"/>
      <c r="R26" s="9" t="s">
        <v>64</v>
      </c>
    </row>
    <row r="27" s="6" customFormat="true" ht="6" hidden="false" customHeight="true" outlineLevel="0" collapsed="false">
      <c r="A27" s="54"/>
      <c r="B27" s="55"/>
      <c r="C27" s="56"/>
      <c r="D27" s="55"/>
      <c r="N27" s="57"/>
      <c r="Q27" s="54"/>
      <c r="R27" s="58"/>
    </row>
    <row r="28" s="21" customFormat="true" ht="23.25" hidden="false" customHeight="true" outlineLevel="0" collapsed="false">
      <c r="A28" s="15" t="s">
        <v>5</v>
      </c>
      <c r="B28" s="15"/>
      <c r="C28" s="15"/>
      <c r="D28" s="15"/>
      <c r="E28" s="16" t="s">
        <v>6</v>
      </c>
      <c r="F28" s="17" t="s">
        <v>7</v>
      </c>
      <c r="G28" s="17"/>
      <c r="H28" s="17"/>
      <c r="I28" s="17"/>
      <c r="J28" s="17"/>
      <c r="K28" s="17" t="s">
        <v>8</v>
      </c>
      <c r="L28" s="17"/>
      <c r="M28" s="17"/>
      <c r="N28" s="17"/>
      <c r="O28" s="17"/>
      <c r="P28" s="17"/>
      <c r="Q28" s="18" t="s">
        <v>9</v>
      </c>
      <c r="R28" s="18"/>
      <c r="S28" s="59"/>
    </row>
    <row r="29" s="21" customFormat="true" ht="23.25" hidden="false" customHeight="true" outlineLevel="0" collapsed="false">
      <c r="A29" s="15"/>
      <c r="B29" s="15"/>
      <c r="C29" s="15"/>
      <c r="D29" s="15"/>
      <c r="E29" s="22" t="s">
        <v>10</v>
      </c>
      <c r="F29" s="24"/>
      <c r="G29" s="24"/>
      <c r="H29" s="22" t="s">
        <v>11</v>
      </c>
      <c r="I29" s="24"/>
      <c r="J29" s="23"/>
      <c r="K29" s="19"/>
      <c r="L29" s="24"/>
      <c r="M29" s="24"/>
      <c r="N29" s="19"/>
      <c r="O29" s="25"/>
      <c r="P29" s="25"/>
      <c r="Q29" s="18"/>
      <c r="R29" s="18"/>
      <c r="S29" s="59"/>
    </row>
    <row r="30" s="21" customFormat="true" ht="23.25" hidden="false" customHeight="true" outlineLevel="0" collapsed="false">
      <c r="A30" s="15"/>
      <c r="B30" s="15"/>
      <c r="C30" s="15"/>
      <c r="D30" s="15"/>
      <c r="E30" s="24" t="s">
        <v>12</v>
      </c>
      <c r="F30" s="22" t="s">
        <v>13</v>
      </c>
      <c r="G30" s="26" t="s">
        <v>14</v>
      </c>
      <c r="H30" s="22" t="s">
        <v>15</v>
      </c>
      <c r="I30" s="22" t="s">
        <v>16</v>
      </c>
      <c r="J30" s="22" t="s">
        <v>17</v>
      </c>
      <c r="K30" s="27" t="s">
        <v>13</v>
      </c>
      <c r="L30" s="22" t="s">
        <v>18</v>
      </c>
      <c r="M30" s="22"/>
      <c r="N30" s="27" t="s">
        <v>19</v>
      </c>
      <c r="O30" s="28" t="s">
        <v>20</v>
      </c>
      <c r="P30" s="28" t="s">
        <v>21</v>
      </c>
      <c r="Q30" s="18"/>
      <c r="R30" s="18"/>
      <c r="S30" s="59"/>
    </row>
    <row r="31" s="21" customFormat="true" ht="23.25" hidden="false" customHeight="true" outlineLevel="0" collapsed="false">
      <c r="A31" s="15"/>
      <c r="B31" s="15"/>
      <c r="C31" s="15"/>
      <c r="D31" s="15"/>
      <c r="E31" s="29" t="s">
        <v>22</v>
      </c>
      <c r="F31" s="29" t="s">
        <v>23</v>
      </c>
      <c r="G31" s="30" t="s">
        <v>24</v>
      </c>
      <c r="H31" s="29" t="s">
        <v>25</v>
      </c>
      <c r="I31" s="29" t="s">
        <v>26</v>
      </c>
      <c r="J31" s="29" t="s">
        <v>27</v>
      </c>
      <c r="K31" s="31" t="s">
        <v>23</v>
      </c>
      <c r="L31" s="29" t="s">
        <v>28</v>
      </c>
      <c r="M31" s="29"/>
      <c r="N31" s="31" t="s">
        <v>29</v>
      </c>
      <c r="O31" s="32" t="s">
        <v>30</v>
      </c>
      <c r="P31" s="32" t="s">
        <v>27</v>
      </c>
      <c r="Q31" s="18"/>
      <c r="R31" s="18"/>
      <c r="S31" s="59"/>
    </row>
    <row r="32" s="21" customFormat="true" ht="7.5" hidden="false" customHeight="true" outlineLevel="0" collapsed="false">
      <c r="A32" s="33"/>
      <c r="B32" s="33"/>
      <c r="C32" s="33"/>
      <c r="D32" s="33"/>
      <c r="E32" s="60"/>
      <c r="F32" s="61"/>
      <c r="G32" s="61"/>
      <c r="H32" s="61"/>
      <c r="I32" s="61"/>
      <c r="J32" s="61"/>
      <c r="K32" s="62"/>
      <c r="L32" s="63"/>
      <c r="M32" s="38"/>
      <c r="N32" s="64"/>
      <c r="O32" s="64"/>
      <c r="P32" s="65"/>
      <c r="Q32" s="66"/>
      <c r="R32" s="6"/>
      <c r="S32" s="20"/>
    </row>
    <row r="33" s="21" customFormat="true" ht="24.95" hidden="false" customHeight="true" outlineLevel="0" collapsed="false">
      <c r="B33" s="49" t="s">
        <v>65</v>
      </c>
      <c r="E33" s="47" t="n">
        <v>37</v>
      </c>
      <c r="F33" s="43" t="n">
        <f aca="false">SUM(G33:J33)</f>
        <v>28324</v>
      </c>
      <c r="G33" s="47" t="n">
        <v>11327</v>
      </c>
      <c r="H33" s="47" t="n">
        <v>862</v>
      </c>
      <c r="I33" s="47" t="n">
        <v>16102</v>
      </c>
      <c r="J33" s="47" t="n">
        <v>33</v>
      </c>
      <c r="K33" s="43" t="n">
        <f aca="false">SUM(L33:P33)</f>
        <v>19781</v>
      </c>
      <c r="L33" s="45" t="n">
        <v>3282</v>
      </c>
      <c r="M33" s="46"/>
      <c r="N33" s="47" t="n">
        <v>12377</v>
      </c>
      <c r="O33" s="48" t="n">
        <v>4122</v>
      </c>
      <c r="P33" s="50" t="s">
        <v>42</v>
      </c>
      <c r="Q33" s="66"/>
      <c r="R33" s="20" t="s">
        <v>66</v>
      </c>
      <c r="S33" s="20"/>
    </row>
    <row r="34" s="21" customFormat="true" ht="24.95" hidden="false" customHeight="true" outlineLevel="0" collapsed="false">
      <c r="B34" s="49" t="s">
        <v>67</v>
      </c>
      <c r="E34" s="47" t="n">
        <v>16</v>
      </c>
      <c r="F34" s="43" t="n">
        <f aca="false">SUM(G34:J34)</f>
        <v>13552</v>
      </c>
      <c r="G34" s="47" t="n">
        <v>6626</v>
      </c>
      <c r="H34" s="47" t="n">
        <v>502</v>
      </c>
      <c r="I34" s="47" t="n">
        <v>6424</v>
      </c>
      <c r="J34" s="50" t="s">
        <v>42</v>
      </c>
      <c r="K34" s="43" t="n">
        <f aca="false">SUM(L34:P34)</f>
        <v>6078</v>
      </c>
      <c r="L34" s="45" t="n">
        <v>1528</v>
      </c>
      <c r="M34" s="46"/>
      <c r="N34" s="47" t="n">
        <v>3394</v>
      </c>
      <c r="O34" s="48" t="n">
        <v>1155</v>
      </c>
      <c r="P34" s="48" t="n">
        <v>1</v>
      </c>
      <c r="Q34" s="66"/>
      <c r="R34" s="20" t="s">
        <v>68</v>
      </c>
      <c r="S34" s="20"/>
    </row>
    <row r="35" s="21" customFormat="true" ht="24.95" hidden="false" customHeight="true" outlineLevel="0" collapsed="false">
      <c r="B35" s="49" t="s">
        <v>69</v>
      </c>
      <c r="E35" s="47" t="n">
        <v>34</v>
      </c>
      <c r="F35" s="43" t="n">
        <f aca="false">SUM(G35:J35)</f>
        <v>17854</v>
      </c>
      <c r="G35" s="47" t="n">
        <v>5872</v>
      </c>
      <c r="H35" s="47" t="n">
        <v>865</v>
      </c>
      <c r="I35" s="47" t="n">
        <v>11117</v>
      </c>
      <c r="J35" s="50" t="s">
        <v>42</v>
      </c>
      <c r="K35" s="43" t="n">
        <f aca="false">SUM(L35:P35)</f>
        <v>15509</v>
      </c>
      <c r="L35" s="45" t="n">
        <v>3789</v>
      </c>
      <c r="M35" s="46"/>
      <c r="N35" s="47" t="n">
        <v>7096</v>
      </c>
      <c r="O35" s="48" t="n">
        <v>4615</v>
      </c>
      <c r="P35" s="48" t="n">
        <v>9</v>
      </c>
      <c r="Q35" s="66"/>
      <c r="R35" s="20" t="s">
        <v>70</v>
      </c>
      <c r="S35" s="20"/>
    </row>
    <row r="36" s="21" customFormat="true" ht="24.95" hidden="false" customHeight="true" outlineLevel="0" collapsed="false">
      <c r="B36" s="49" t="s">
        <v>71</v>
      </c>
      <c r="E36" s="47" t="n">
        <v>77</v>
      </c>
      <c r="F36" s="43" t="n">
        <f aca="false">SUM(G36:J36)</f>
        <v>71798</v>
      </c>
      <c r="G36" s="47" t="n">
        <v>37588</v>
      </c>
      <c r="H36" s="47" t="n">
        <v>1886</v>
      </c>
      <c r="I36" s="47" t="n">
        <v>32276</v>
      </c>
      <c r="J36" s="47" t="n">
        <v>48</v>
      </c>
      <c r="K36" s="43" t="n">
        <f aca="false">SUM(L36:P36)</f>
        <v>46873</v>
      </c>
      <c r="L36" s="45" t="n">
        <v>9887</v>
      </c>
      <c r="M36" s="46"/>
      <c r="N36" s="47" t="n">
        <v>29700</v>
      </c>
      <c r="O36" s="48" t="n">
        <v>7277</v>
      </c>
      <c r="P36" s="48" t="n">
        <v>9</v>
      </c>
      <c r="Q36" s="66"/>
      <c r="R36" s="20" t="s">
        <v>72</v>
      </c>
      <c r="S36" s="20"/>
    </row>
    <row r="37" s="21" customFormat="true" ht="24.95" hidden="false" customHeight="true" outlineLevel="0" collapsed="false">
      <c r="B37" s="49" t="s">
        <v>73</v>
      </c>
      <c r="E37" s="47" t="n">
        <v>50</v>
      </c>
      <c r="F37" s="43" t="n">
        <f aca="false">SUM(G37:J37)</f>
        <v>38193</v>
      </c>
      <c r="G37" s="47" t="n">
        <v>16053</v>
      </c>
      <c r="H37" s="47" t="n">
        <v>1127</v>
      </c>
      <c r="I37" s="47" t="n">
        <v>20998</v>
      </c>
      <c r="J37" s="47" t="n">
        <v>15</v>
      </c>
      <c r="K37" s="43" t="n">
        <f aca="false">SUM(L37:P37)</f>
        <v>26447</v>
      </c>
      <c r="L37" s="45" t="n">
        <v>6080</v>
      </c>
      <c r="M37" s="46"/>
      <c r="N37" s="47" t="n">
        <v>15853</v>
      </c>
      <c r="O37" s="48" t="n">
        <v>4489</v>
      </c>
      <c r="P37" s="48" t="n">
        <v>25</v>
      </c>
      <c r="Q37" s="66"/>
      <c r="R37" s="20" t="s">
        <v>74</v>
      </c>
      <c r="S37" s="20"/>
    </row>
    <row r="38" s="21" customFormat="true" ht="24.95" hidden="false" customHeight="true" outlineLevel="0" collapsed="false">
      <c r="B38" s="49" t="s">
        <v>75</v>
      </c>
      <c r="E38" s="47" t="n">
        <v>63</v>
      </c>
      <c r="F38" s="43" t="n">
        <f aca="false">SUM(G38:J38)</f>
        <v>48766</v>
      </c>
      <c r="G38" s="47" t="n">
        <v>21397</v>
      </c>
      <c r="H38" s="47" t="n">
        <v>1132</v>
      </c>
      <c r="I38" s="47" t="n">
        <v>26211</v>
      </c>
      <c r="J38" s="47" t="n">
        <v>26</v>
      </c>
      <c r="K38" s="43" t="n">
        <f aca="false">SUM(L38:P38)</f>
        <v>42226</v>
      </c>
      <c r="L38" s="45" t="n">
        <v>8452</v>
      </c>
      <c r="M38" s="46"/>
      <c r="N38" s="47" t="n">
        <v>20350</v>
      </c>
      <c r="O38" s="48" t="n">
        <v>13415</v>
      </c>
      <c r="P38" s="48" t="n">
        <v>9</v>
      </c>
      <c r="Q38" s="66"/>
      <c r="R38" s="20" t="s">
        <v>76</v>
      </c>
      <c r="S38" s="20"/>
    </row>
    <row r="39" s="21" customFormat="true" ht="24.95" hidden="false" customHeight="true" outlineLevel="0" collapsed="false">
      <c r="B39" s="49" t="s">
        <v>77</v>
      </c>
      <c r="E39" s="47" t="n">
        <v>123</v>
      </c>
      <c r="F39" s="43" t="n">
        <f aca="false">SUM(G39:J39)</f>
        <v>153446</v>
      </c>
      <c r="G39" s="47" t="n">
        <v>78855</v>
      </c>
      <c r="H39" s="47" t="n">
        <v>5664</v>
      </c>
      <c r="I39" s="47" t="n">
        <v>68881</v>
      </c>
      <c r="J39" s="47" t="n">
        <v>46</v>
      </c>
      <c r="K39" s="43" t="n">
        <f aca="false">SUM(L39:P39)</f>
        <v>113676</v>
      </c>
      <c r="L39" s="45" t="n">
        <v>15336</v>
      </c>
      <c r="M39" s="46"/>
      <c r="N39" s="47" t="n">
        <v>85972</v>
      </c>
      <c r="O39" s="48" t="n">
        <v>12364</v>
      </c>
      <c r="P39" s="48" t="n">
        <v>4</v>
      </c>
      <c r="Q39" s="66"/>
      <c r="R39" s="20" t="s">
        <v>78</v>
      </c>
      <c r="S39" s="20"/>
    </row>
    <row r="40" s="21" customFormat="true" ht="24.95" hidden="false" customHeight="true" outlineLevel="0" collapsed="false">
      <c r="B40" s="49" t="s">
        <v>79</v>
      </c>
      <c r="E40" s="47" t="n">
        <v>89</v>
      </c>
      <c r="F40" s="43" t="n">
        <f aca="false">SUM(G40:J40)</f>
        <v>124531</v>
      </c>
      <c r="G40" s="47" t="n">
        <v>62898</v>
      </c>
      <c r="H40" s="47" t="n">
        <v>6091</v>
      </c>
      <c r="I40" s="47" t="n">
        <v>55512</v>
      </c>
      <c r="J40" s="47" t="n">
        <v>30</v>
      </c>
      <c r="K40" s="43" t="n">
        <f aca="false">SUM(L40:P40)</f>
        <v>85545</v>
      </c>
      <c r="L40" s="45" t="n">
        <v>17340</v>
      </c>
      <c r="M40" s="46"/>
      <c r="N40" s="47" t="n">
        <v>54433</v>
      </c>
      <c r="O40" s="48" t="n">
        <v>13763</v>
      </c>
      <c r="P40" s="48" t="n">
        <v>9</v>
      </c>
      <c r="Q40" s="66"/>
      <c r="R40" s="20" t="s">
        <v>80</v>
      </c>
      <c r="S40" s="20"/>
    </row>
    <row r="41" s="21" customFormat="true" ht="24.95" hidden="false" customHeight="true" outlineLevel="0" collapsed="false">
      <c r="B41" s="49" t="s">
        <v>81</v>
      </c>
      <c r="E41" s="47" t="n">
        <v>20</v>
      </c>
      <c r="F41" s="43" t="n">
        <f aca="false">SUM(G41:J41)</f>
        <v>17176</v>
      </c>
      <c r="G41" s="47" t="n">
        <v>9704</v>
      </c>
      <c r="H41" s="47" t="n">
        <v>509</v>
      </c>
      <c r="I41" s="47" t="n">
        <v>6963</v>
      </c>
      <c r="J41" s="50" t="s">
        <v>42</v>
      </c>
      <c r="K41" s="43" t="n">
        <f aca="false">SUM(L41:P41)</f>
        <v>8607</v>
      </c>
      <c r="L41" s="45" t="n">
        <v>2525</v>
      </c>
      <c r="M41" s="46"/>
      <c r="N41" s="47" t="n">
        <v>4915</v>
      </c>
      <c r="O41" s="48" t="n">
        <v>1159</v>
      </c>
      <c r="P41" s="48" t="n">
        <v>8</v>
      </c>
      <c r="Q41" s="66"/>
      <c r="R41" s="20" t="s">
        <v>82</v>
      </c>
      <c r="S41" s="20"/>
    </row>
    <row r="42" s="21" customFormat="true" ht="24.95" hidden="false" customHeight="true" outlineLevel="0" collapsed="false">
      <c r="B42" s="49" t="s">
        <v>83</v>
      </c>
      <c r="E42" s="47" t="n">
        <v>42</v>
      </c>
      <c r="F42" s="43" t="n">
        <f aca="false">SUM(G42:J42)</f>
        <v>29547</v>
      </c>
      <c r="G42" s="47" t="n">
        <v>14284</v>
      </c>
      <c r="H42" s="47" t="n">
        <v>942</v>
      </c>
      <c r="I42" s="47" t="n">
        <v>14309</v>
      </c>
      <c r="J42" s="47" t="n">
        <v>12</v>
      </c>
      <c r="K42" s="43" t="n">
        <f aca="false">SUM(L42:P42)</f>
        <v>18898</v>
      </c>
      <c r="L42" s="45" t="n">
        <v>4099</v>
      </c>
      <c r="M42" s="46"/>
      <c r="N42" s="47" t="n">
        <v>12250</v>
      </c>
      <c r="O42" s="48" t="n">
        <v>2547</v>
      </c>
      <c r="P42" s="48" t="n">
        <v>2</v>
      </c>
      <c r="Q42" s="66"/>
      <c r="R42" s="20" t="s">
        <v>84</v>
      </c>
      <c r="S42" s="20"/>
    </row>
    <row r="43" s="21" customFormat="true" ht="24.95" hidden="false" customHeight="true" outlineLevel="0" collapsed="false">
      <c r="B43" s="49" t="s">
        <v>85</v>
      </c>
      <c r="E43" s="47" t="n">
        <v>58</v>
      </c>
      <c r="F43" s="43" t="n">
        <f aca="false">SUM(G43:J43)</f>
        <v>43406</v>
      </c>
      <c r="G43" s="47" t="n">
        <v>17913</v>
      </c>
      <c r="H43" s="47" t="n">
        <v>920</v>
      </c>
      <c r="I43" s="47" t="n">
        <v>24563</v>
      </c>
      <c r="J43" s="47" t="n">
        <v>10</v>
      </c>
      <c r="K43" s="43" t="n">
        <f aca="false">SUM(L43:P43)</f>
        <v>34834</v>
      </c>
      <c r="L43" s="45" t="n">
        <v>7497</v>
      </c>
      <c r="M43" s="46"/>
      <c r="N43" s="47" t="n">
        <v>24030</v>
      </c>
      <c r="O43" s="48" t="n">
        <v>3305</v>
      </c>
      <c r="P43" s="48" t="n">
        <v>2</v>
      </c>
      <c r="Q43" s="66"/>
      <c r="R43" s="20" t="s">
        <v>86</v>
      </c>
      <c r="S43" s="20"/>
    </row>
    <row r="44" s="21" customFormat="true" ht="8.25" hidden="false" customHeight="true" outlineLevel="0" collapsed="false">
      <c r="A44" s="67"/>
      <c r="B44" s="67"/>
      <c r="C44" s="67"/>
      <c r="D44" s="67"/>
      <c r="E44" s="68"/>
      <c r="F44" s="69"/>
      <c r="G44" s="68"/>
      <c r="H44" s="68"/>
      <c r="I44" s="68"/>
      <c r="J44" s="68"/>
      <c r="K44" s="69"/>
      <c r="L44" s="70"/>
      <c r="M44" s="71"/>
      <c r="N44" s="68"/>
      <c r="O44" s="68"/>
      <c r="P44" s="72"/>
      <c r="Q44" s="73"/>
      <c r="R44" s="67"/>
      <c r="S44" s="20"/>
    </row>
    <row r="45" s="21" customFormat="true" ht="19.5" hidden="false" customHeight="true" outlineLevel="0" collapsed="false">
      <c r="S45" s="20"/>
    </row>
    <row r="46" s="21" customFormat="true" ht="19.5" hidden="false" customHeight="true" outlineLevel="0" collapsed="false">
      <c r="B46" s="42" t="s">
        <v>87</v>
      </c>
      <c r="T46" s="20"/>
    </row>
    <row r="47" s="21" customFormat="true" ht="16.5" hidden="false" customHeight="true" outlineLevel="0" collapsed="false">
      <c r="B47" s="21" t="s">
        <v>88</v>
      </c>
      <c r="T47" s="20"/>
    </row>
    <row r="48" s="21" customFormat="true" ht="19.5" hidden="false" customHeight="true" outlineLevel="0" collapsed="false">
      <c r="T48" s="20"/>
    </row>
    <row r="49" s="21" customFormat="true" ht="12" hidden="false" customHeight="true" outlineLevel="0" collapsed="false">
      <c r="T49" s="20"/>
    </row>
    <row r="50" s="21" customFormat="true" ht="29.25" hidden="false" customHeight="true" outlineLevel="0" collapsed="false">
      <c r="T50" s="20"/>
    </row>
  </sheetData>
  <mergeCells count="14">
    <mergeCell ref="A5:D8"/>
    <mergeCell ref="F5:J5"/>
    <mergeCell ref="K5:P5"/>
    <mergeCell ref="Q5:R8"/>
    <mergeCell ref="L6:M6"/>
    <mergeCell ref="L7:M7"/>
    <mergeCell ref="L8:M8"/>
    <mergeCell ref="A28:D31"/>
    <mergeCell ref="F28:J28"/>
    <mergeCell ref="K28:P28"/>
    <mergeCell ref="Q28:R31"/>
    <mergeCell ref="L29:M29"/>
    <mergeCell ref="L30:M30"/>
    <mergeCell ref="L31:M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14T03:58:40Z</cp:lastPrinted>
  <dcterms:modified xsi:type="dcterms:W3CDTF">2014-12-02T02:25:27Z</dcterms:modified>
  <cp:revision>0</cp:revision>
  <dc:subject/>
  <dc:title/>
</cp:coreProperties>
</file>