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</t>
    </r>
  </si>
  <si>
    <t xml:space="preserve">Table</t>
  </si>
  <si>
    <t xml:space="preserve">Population from Registration Record, Percent Change and Density by District: 2009-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อำเภอเมืองสมุทรปราการ</t>
  </si>
  <si>
    <t xml:space="preserve"> Mueang Samut Prakan District</t>
  </si>
  <si>
    <t xml:space="preserve">อำเภอบางบ่อ</t>
  </si>
  <si>
    <t xml:space="preserve"> Bang Bao District</t>
  </si>
  <si>
    <t xml:space="preserve"> </t>
  </si>
  <si>
    <t xml:space="preserve">อำเภอบางพลี</t>
  </si>
  <si>
    <t xml:space="preserve"> Bang Phli District</t>
  </si>
  <si>
    <t xml:space="preserve">อำเภอพระประแดง</t>
  </si>
  <si>
    <t xml:space="preserve"> Pra pradaeng District</t>
  </si>
  <si>
    <t xml:space="preserve">อำเภอพระสมุทรเจดีย์</t>
  </si>
  <si>
    <t xml:space="preserve"> Phra Samut Chedi District</t>
  </si>
  <si>
    <t xml:space="preserve">อำเภอบางเสาธง</t>
  </si>
  <si>
    <t xml:space="preserve"> Bang  Sao Thong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.00\ "/>
    <numFmt numFmtId="168" formatCode="#,##0.00&quot;  &quot;"/>
    <numFmt numFmtId="169" formatCode="#,##0.0&quot;    &quot;"/>
    <numFmt numFmtId="170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3.5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3120</xdr:colOff>
      <xdr:row>0</xdr:row>
      <xdr:rowOff>0</xdr:rowOff>
    </xdr:from>
    <xdr:to>
      <xdr:col>18</xdr:col>
      <xdr:colOff>223920</xdr:colOff>
      <xdr:row>24</xdr:row>
      <xdr:rowOff>146520</xdr:rowOff>
    </xdr:to>
    <xdr:grpSp>
      <xdr:nvGrpSpPr>
        <xdr:cNvPr id="0" name="Group 203"/>
        <xdr:cNvGrpSpPr/>
      </xdr:nvGrpSpPr>
      <xdr:grpSpPr>
        <a:xfrm>
          <a:off x="14398560" y="0"/>
          <a:ext cx="1035360" cy="7252200"/>
          <a:chOff x="14398560" y="0"/>
          <a:chExt cx="1035360" cy="7252200"/>
        </a:xfrm>
      </xdr:grpSpPr>
      <xdr:sp>
        <xdr:nvSpPr>
          <xdr:cNvPr id="1" name="Text Box 6"/>
          <xdr:cNvSpPr/>
        </xdr:nvSpPr>
        <xdr:spPr>
          <a:xfrm>
            <a:off x="14398560" y="1633320"/>
            <a:ext cx="835920" cy="519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8560" y="6818040"/>
            <a:ext cx="103536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520" y="0"/>
            <a:ext cx="0" cy="68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6" min="5" style="1" width="9.42"/>
    <col collapsed="false" customWidth="true" hidden="false" outlineLevel="0" max="7" min="7" style="1" width="8.71"/>
    <col collapsed="false" customWidth="true" hidden="false" outlineLevel="0" max="13" min="8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1.56"/>
    <col collapsed="false" customWidth="true" hidden="false" outlineLevel="0" max="18" min="17" style="1" width="3.56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2" t="n">
        <v>2552</v>
      </c>
      <c r="F7" s="15" t="n">
        <v>2553</v>
      </c>
      <c r="G7" s="16" t="n">
        <v>2554</v>
      </c>
      <c r="H7" s="15" t="n">
        <v>2555</v>
      </c>
      <c r="I7" s="12" t="n">
        <v>2556</v>
      </c>
      <c r="J7" s="15" t="n">
        <v>2553</v>
      </c>
      <c r="K7" s="16" t="n">
        <v>2554</v>
      </c>
      <c r="L7" s="15" t="n">
        <v>2555</v>
      </c>
      <c r="M7" s="12" t="n">
        <v>2556</v>
      </c>
      <c r="N7" s="15" t="s">
        <v>13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7" customFormat="true" ht="39" hidden="false" customHeight="true" outlineLevel="0" collapsed="false">
      <c r="A9" s="19" t="s">
        <v>20</v>
      </c>
      <c r="B9" s="19"/>
      <c r="C9" s="19"/>
      <c r="D9" s="19"/>
      <c r="E9" s="20" t="n">
        <v>1164105</v>
      </c>
      <c r="F9" s="21" t="n">
        <v>1185180</v>
      </c>
      <c r="G9" s="22" t="n">
        <v>1203223</v>
      </c>
      <c r="H9" s="22" t="n">
        <v>1223302</v>
      </c>
      <c r="I9" s="22" t="n">
        <v>1241610</v>
      </c>
      <c r="J9" s="23" t="n">
        <v>1.8104037006971</v>
      </c>
      <c r="K9" s="24" t="n">
        <f aca="false">(G9-F9)/F9*100</f>
        <v>1.52238478543344</v>
      </c>
      <c r="L9" s="24" t="n">
        <f aca="false">(H9-G9)/G9*100</f>
        <v>1.66876796736765</v>
      </c>
      <c r="M9" s="24" t="n">
        <f aca="false">(I9-H9)/H9*100</f>
        <v>1.49660509015762</v>
      </c>
      <c r="N9" s="25" t="n">
        <v>1218.3</v>
      </c>
      <c r="O9" s="26" t="s">
        <v>21</v>
      </c>
      <c r="P9" s="26"/>
    </row>
    <row r="10" s="28" customFormat="true" ht="39" hidden="false" customHeight="true" outlineLevel="0" collapsed="false">
      <c r="A10" s="28" t="s">
        <v>22</v>
      </c>
      <c r="B10" s="29"/>
      <c r="C10" s="29"/>
      <c r="D10" s="30"/>
      <c r="E10" s="31" t="n">
        <v>495921</v>
      </c>
      <c r="F10" s="32" t="n">
        <v>500798</v>
      </c>
      <c r="G10" s="33" t="n">
        <v>506997</v>
      </c>
      <c r="H10" s="33" t="n">
        <v>514553</v>
      </c>
      <c r="I10" s="33" t="n">
        <v>520258</v>
      </c>
      <c r="J10" s="34" t="n">
        <v>0.983422762899736</v>
      </c>
      <c r="K10" s="35" t="n">
        <f aca="false">(G10-F10)/F10*100</f>
        <v>1.2378244322062</v>
      </c>
      <c r="L10" s="35" t="n">
        <f aca="false">(H10-G10)/G10*100</f>
        <v>1.49034412432421</v>
      </c>
      <c r="M10" s="35" t="n">
        <f aca="false">(I10-H10)/H10*100</f>
        <v>1.10872932428729</v>
      </c>
      <c r="N10" s="36" t="n">
        <v>512.457050662789</v>
      </c>
      <c r="O10" s="10" t="s">
        <v>23</v>
      </c>
      <c r="P10" s="10"/>
    </row>
    <row r="11" s="28" customFormat="true" ht="39" hidden="false" customHeight="true" outlineLevel="0" collapsed="false">
      <c r="A11" s="28" t="s">
        <v>24</v>
      </c>
      <c r="B11" s="29"/>
      <c r="C11" s="29"/>
      <c r="D11" s="30"/>
      <c r="E11" s="31" t="n">
        <v>96412</v>
      </c>
      <c r="F11" s="32" t="n">
        <v>97628</v>
      </c>
      <c r="G11" s="33" t="n">
        <v>98838</v>
      </c>
      <c r="H11" s="33" t="n">
        <v>100206</v>
      </c>
      <c r="I11" s="33" t="n">
        <v>101500</v>
      </c>
      <c r="J11" s="34" t="n">
        <v>1.26125378583579</v>
      </c>
      <c r="K11" s="35" t="n">
        <f aca="false">(G11-F11)/F11*100</f>
        <v>1.23939853320769</v>
      </c>
      <c r="L11" s="35" t="n">
        <f aca="false">(H11-G11)/G11*100</f>
        <v>1.3840830449827</v>
      </c>
      <c r="M11" s="35" t="n">
        <f aca="false">(I11-H11)/H11*100</f>
        <v>1.29133983992974</v>
      </c>
      <c r="N11" s="36" t="n">
        <v>99.797826888028</v>
      </c>
      <c r="O11" s="37" t="s">
        <v>25</v>
      </c>
      <c r="P11" s="37" t="s">
        <v>26</v>
      </c>
    </row>
    <row r="12" s="28" customFormat="true" ht="39" hidden="false" customHeight="true" outlineLevel="0" collapsed="false">
      <c r="A12" s="28" t="s">
        <v>27</v>
      </c>
      <c r="B12" s="29"/>
      <c r="C12" s="29"/>
      <c r="D12" s="30"/>
      <c r="E12" s="31" t="n">
        <v>187969</v>
      </c>
      <c r="F12" s="32" t="n">
        <v>197596</v>
      </c>
      <c r="G12" s="33" t="n">
        <v>205149</v>
      </c>
      <c r="H12" s="33" t="n">
        <v>212516</v>
      </c>
      <c r="I12" s="33" t="n">
        <v>220820</v>
      </c>
      <c r="J12" s="34" t="n">
        <v>5.12158919821886</v>
      </c>
      <c r="K12" s="35" t="n">
        <f aca="false">(G12-F12)/F12*100</f>
        <v>3.82244579849795</v>
      </c>
      <c r="L12" s="35" t="n">
        <f aca="false">(H12-G12)/G12*100</f>
        <v>3.59104845746263</v>
      </c>
      <c r="M12" s="35" t="n">
        <f aca="false">(I12-H12)/H12*100</f>
        <v>3.9074704963391</v>
      </c>
      <c r="N12" s="36" t="n">
        <v>211.650350068221</v>
      </c>
      <c r="O12" s="37" t="s">
        <v>28</v>
      </c>
    </row>
    <row r="13" s="28" customFormat="true" ht="39" hidden="false" customHeight="true" outlineLevel="0" collapsed="false">
      <c r="A13" s="28" t="s">
        <v>29</v>
      </c>
      <c r="B13" s="29"/>
      <c r="C13" s="29"/>
      <c r="D13" s="30"/>
      <c r="E13" s="31" t="n">
        <v>206445</v>
      </c>
      <c r="F13" s="32" t="n">
        <v>205151</v>
      </c>
      <c r="G13" s="33" t="n">
        <v>203984</v>
      </c>
      <c r="H13" s="33" t="n">
        <v>202989</v>
      </c>
      <c r="I13" s="33" t="n">
        <v>201357</v>
      </c>
      <c r="J13" s="34" t="n">
        <v>-0.626801327230013</v>
      </c>
      <c r="K13" s="35" t="n">
        <f aca="false">(G13-F13)/F13*100</f>
        <v>-0.568849286623024</v>
      </c>
      <c r="L13" s="35" t="n">
        <f aca="false">(H13-G13)/G13*100</f>
        <v>-0.487783355557299</v>
      </c>
      <c r="M13" s="35" t="n">
        <f aca="false">(I13-H13)/H13*100</f>
        <v>-0.803984452359488</v>
      </c>
      <c r="N13" s="36" t="n">
        <v>202.162156778775</v>
      </c>
      <c r="O13" s="37" t="s">
        <v>30</v>
      </c>
    </row>
    <row r="14" s="28" customFormat="true" ht="39" hidden="false" customHeight="true" outlineLevel="0" collapsed="false">
      <c r="A14" s="28" t="s">
        <v>31</v>
      </c>
      <c r="B14" s="29"/>
      <c r="C14" s="29"/>
      <c r="D14" s="30"/>
      <c r="E14" s="31" t="n">
        <v>112057</v>
      </c>
      <c r="F14" s="32" t="n">
        <v>115493</v>
      </c>
      <c r="G14" s="33" t="n">
        <v>117492</v>
      </c>
      <c r="H14" s="33" t="n">
        <v>120802</v>
      </c>
      <c r="I14" s="33" t="n">
        <v>124568</v>
      </c>
      <c r="J14" s="34" t="n">
        <v>3.06629661690033</v>
      </c>
      <c r="K14" s="35" t="n">
        <f aca="false">(G14-F14)/F14*100</f>
        <v>1.73084083018018</v>
      </c>
      <c r="L14" s="35" t="n">
        <f aca="false">(H14-G14)/G14*100</f>
        <v>2.81721308684847</v>
      </c>
      <c r="M14" s="35" t="n">
        <f aca="false">(I14-H14)/H14*100</f>
        <v>3.11749805466797</v>
      </c>
      <c r="N14" s="36" t="n">
        <v>120.30993237658</v>
      </c>
      <c r="O14" s="37" t="s">
        <v>32</v>
      </c>
    </row>
    <row r="15" s="28" customFormat="true" ht="39" hidden="false" customHeight="true" outlineLevel="0" collapsed="false">
      <c r="A15" s="28" t="s">
        <v>33</v>
      </c>
      <c r="B15" s="38"/>
      <c r="C15" s="38"/>
      <c r="D15" s="39"/>
      <c r="E15" s="40" t="n">
        <v>65301</v>
      </c>
      <c r="F15" s="40" t="n">
        <v>68514</v>
      </c>
      <c r="G15" s="40" t="n">
        <v>70763</v>
      </c>
      <c r="H15" s="40" t="n">
        <v>72236</v>
      </c>
      <c r="I15" s="40" t="n">
        <v>73107</v>
      </c>
      <c r="J15" s="34" t="n">
        <v>4.92029218541829</v>
      </c>
      <c r="K15" s="35" t="n">
        <f aca="false">(G15-F15)/F15*100</f>
        <v>3.28254079458213</v>
      </c>
      <c r="L15" s="35" t="n">
        <f aca="false">(H15-G15)/G15*100</f>
        <v>2.08159631445812</v>
      </c>
      <c r="M15" s="35" t="n">
        <f aca="false">(I15-H15)/H15*100</f>
        <v>1.20576997618916</v>
      </c>
      <c r="N15" s="36" t="n">
        <v>71.9417582089255</v>
      </c>
      <c r="O15" s="37" t="s">
        <v>34</v>
      </c>
    </row>
    <row r="16" s="10" customFormat="true" ht="19.5" hidden="false" customHeight="false" outlineLevel="0" collapsed="false">
      <c r="A16" s="18"/>
      <c r="B16" s="18"/>
      <c r="C16" s="18"/>
      <c r="D16" s="18"/>
      <c r="E16" s="41"/>
      <c r="F16" s="42"/>
      <c r="G16" s="43"/>
      <c r="H16" s="41"/>
      <c r="I16" s="41"/>
      <c r="J16" s="42"/>
      <c r="K16" s="41"/>
      <c r="L16" s="42"/>
      <c r="M16" s="43"/>
      <c r="N16" s="43"/>
      <c r="O16" s="13"/>
      <c r="P16" s="13"/>
    </row>
    <row r="17" s="10" customFormat="true" ht="3" hidden="false" customHeight="true" outlineLevel="0" collapsed="false">
      <c r="A17" s="44"/>
      <c r="B17" s="44"/>
      <c r="C17" s="44"/>
      <c r="D17" s="44"/>
      <c r="E17" s="45"/>
      <c r="F17" s="45"/>
      <c r="G17" s="46"/>
      <c r="H17" s="47"/>
      <c r="I17" s="47"/>
      <c r="J17" s="47"/>
      <c r="K17" s="47"/>
      <c r="L17" s="45"/>
      <c r="M17" s="46"/>
      <c r="N17" s="46"/>
      <c r="O17" s="44"/>
      <c r="P17" s="44"/>
    </row>
    <row r="18" s="10" customFormat="true" ht="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10" customFormat="true" ht="19.5" hidden="false" customHeight="false" outlineLevel="0" collapsed="false">
      <c r="A19" s="48" t="s">
        <v>3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s="10" customFormat="true" ht="19.5" hidden="false" customHeight="false" outlineLevel="0" collapsed="false">
      <c r="A20" s="48"/>
      <c r="B20" s="13" t="s">
        <v>36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10" customFormat="true" ht="19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10" customFormat="true" ht="19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s="10" customFormat="true" ht="19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s="10" customFormat="true" ht="19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</cp:lastModifiedBy>
  <cp:lastPrinted>2014-09-01T08:33:08Z</cp:lastPrinted>
  <dcterms:modified xsi:type="dcterms:W3CDTF">2015-04-27T02:32:09Z</dcterms:modified>
  <cp:revision>0</cp:revision>
  <dc:subject/>
  <dc:title/>
</cp:coreProperties>
</file>