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 ชุมพร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Chumphon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ชุมพร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Chumphon Provincial : manufacturing  establishments with 10 persons engaged or more. </t>
  </si>
  <si>
    <r>
      <rPr>
        <sz val="12.5"/>
        <rFont val="Noto Sans Devanagari"/>
        <family val="2"/>
      </rPr>
      <t xml:space="preserve">   ที่มา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ชุมพร สำนักงานสถิติแห่งชาติ</t>
    </r>
  </si>
  <si>
    <t xml:space="preserve">Source:   The 1997 and 2007 Industrial census Chumphon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8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5" fillId="0" borderId="8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5" fillId="0" borderId="9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66600</xdr:rowOff>
    </xdr:from>
    <xdr:to>
      <xdr:col>11</xdr:col>
      <xdr:colOff>720</xdr:colOff>
      <xdr:row>32</xdr:row>
      <xdr:rowOff>199440</xdr:rowOff>
    </xdr:to>
    <xdr:sp>
      <xdr:nvSpPr>
        <xdr:cNvPr id="0" name="Text Box 7"/>
        <xdr:cNvSpPr/>
      </xdr:nvSpPr>
      <xdr:spPr>
        <a:xfrm>
          <a:off x="15116760" y="3933720"/>
          <a:ext cx="421200" cy="27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120</xdr:colOff>
      <xdr:row>0</xdr:row>
      <xdr:rowOff>0</xdr:rowOff>
    </xdr:from>
    <xdr:to>
      <xdr:col>10</xdr:col>
      <xdr:colOff>145440</xdr:colOff>
      <xdr:row>32</xdr:row>
      <xdr:rowOff>75960</xdr:rowOff>
    </xdr:to>
    <xdr:sp>
      <xdr:nvSpPr>
        <xdr:cNvPr id="1" name="Straight Connector 9"/>
        <xdr:cNvSpPr/>
      </xdr:nvSpPr>
      <xdr:spPr>
        <a:xfrm flipH="1">
          <a:off x="15203880" y="0"/>
          <a:ext cx="58320" cy="6572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99"/>
    <col collapsed="false" customWidth="true" hidden="false" outlineLevel="0" max="5" min="5" style="1" width="22.85"/>
    <col collapsed="false" customWidth="true" hidden="false" outlineLevel="0" max="6" min="6" style="1" width="21.28"/>
    <col collapsed="false" customWidth="true" hidden="false" outlineLevel="0" max="7" min="7" style="1" width="21.56"/>
    <col collapsed="false" customWidth="true" hidden="false" outlineLevel="0" max="8" min="8" style="1" width="1.71"/>
    <col collapsed="false" customWidth="true" hidden="false" outlineLevel="0" max="9" min="9" style="1" width="40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8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8.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2" customFormat="true" ht="30" hidden="false" customHeight="true" outlineLevel="0" collapsed="false">
      <c r="A6" s="17" t="s">
        <v>12</v>
      </c>
      <c r="B6" s="17"/>
      <c r="C6" s="17"/>
      <c r="D6" s="17"/>
      <c r="E6" s="18" t="n">
        <v>103</v>
      </c>
      <c r="F6" s="18" t="n">
        <v>60</v>
      </c>
      <c r="G6" s="19" t="n">
        <f aca="false">((F6-E6)*100)/E6</f>
        <v>-41.747572815534</v>
      </c>
      <c r="H6" s="20"/>
      <c r="I6" s="21" t="s">
        <v>13</v>
      </c>
    </row>
    <row r="7" s="8" customFormat="true" ht="20.25" hidden="false" customHeight="true" outlineLevel="0" collapsed="false">
      <c r="A7" s="23" t="s">
        <v>14</v>
      </c>
      <c r="D7" s="24"/>
      <c r="E7" s="18" t="n">
        <v>8069</v>
      </c>
      <c r="F7" s="18" t="n">
        <v>7003</v>
      </c>
      <c r="G7" s="19" t="n">
        <f aca="false">((F7-E7)*100)/E7</f>
        <v>-13.2110546536126</v>
      </c>
      <c r="H7" s="25"/>
      <c r="I7" s="8" t="s">
        <v>15</v>
      </c>
    </row>
    <row r="8" s="13" customFormat="true" ht="3" hidden="false" customHeight="true" outlineLevel="0" collapsed="false">
      <c r="D8" s="26"/>
      <c r="E8" s="27"/>
      <c r="F8" s="27"/>
      <c r="G8" s="28"/>
      <c r="H8" s="29"/>
    </row>
    <row r="9" s="30" customFormat="true" ht="21" hidden="false" customHeight="true" outlineLevel="0" collapsed="false">
      <c r="A9" s="13"/>
      <c r="B9" s="30" t="s">
        <v>16</v>
      </c>
      <c r="D9" s="26"/>
      <c r="E9" s="31" t="n">
        <f aca="false">E7/E6</f>
        <v>78.3398058252427</v>
      </c>
      <c r="F9" s="31" t="n">
        <f aca="false">F7/F6</f>
        <v>116.716666666667</v>
      </c>
      <c r="G9" s="28" t="n">
        <f aca="false">((F9-E9)*100)/E9</f>
        <v>48.9876895112984</v>
      </c>
      <c r="H9" s="29"/>
      <c r="I9" s="13" t="s">
        <v>17</v>
      </c>
    </row>
    <row r="10" s="8" customFormat="true" ht="20.25" hidden="false" customHeight="true" outlineLevel="0" collapsed="false">
      <c r="A10" s="23" t="s">
        <v>18</v>
      </c>
      <c r="D10" s="24"/>
      <c r="E10" s="18" t="n">
        <v>8011</v>
      </c>
      <c r="F10" s="18" t="n">
        <v>6890</v>
      </c>
      <c r="G10" s="19" t="n">
        <f aca="false">((F10-E10)*100)/E10</f>
        <v>-13.9932592685058</v>
      </c>
      <c r="H10" s="25"/>
      <c r="I10" s="8" t="s">
        <v>19</v>
      </c>
    </row>
    <row r="11" s="30" customFormat="true" ht="3" hidden="false" customHeight="true" outlineLevel="0" collapsed="false">
      <c r="D11" s="26"/>
      <c r="E11" s="31"/>
      <c r="F11" s="31"/>
      <c r="G11" s="28"/>
      <c r="H11" s="29"/>
    </row>
    <row r="12" s="30" customFormat="true" ht="21" hidden="false" customHeight="true" outlineLevel="0" collapsed="false">
      <c r="B12" s="30" t="s">
        <v>20</v>
      </c>
      <c r="D12" s="26"/>
      <c r="E12" s="31" t="n">
        <f aca="false">E10/E6</f>
        <v>77.7766990291262</v>
      </c>
      <c r="F12" s="31" t="n">
        <f aca="false">F10/F6</f>
        <v>114.833333333333</v>
      </c>
      <c r="G12" s="28" t="n">
        <f aca="false">((F12-E12)*100)/E12</f>
        <v>47.6449049223984</v>
      </c>
      <c r="H12" s="29"/>
      <c r="I12" s="13" t="s">
        <v>17</v>
      </c>
    </row>
    <row r="13" s="8" customFormat="true" ht="20.25" hidden="false" customHeight="true" outlineLevel="0" collapsed="false">
      <c r="A13" s="23" t="s">
        <v>21</v>
      </c>
      <c r="D13" s="24"/>
      <c r="E13" s="18" t="n">
        <v>483040.6</v>
      </c>
      <c r="F13" s="18" t="n">
        <v>688354.6</v>
      </c>
      <c r="G13" s="19" t="n">
        <f aca="false">((F13-E13)*100)/E13</f>
        <v>42.5045016919903</v>
      </c>
      <c r="H13" s="25"/>
      <c r="I13" s="8" t="s">
        <v>22</v>
      </c>
    </row>
    <row r="14" s="30" customFormat="true" ht="3" hidden="false" customHeight="true" outlineLevel="0" collapsed="false">
      <c r="D14" s="26"/>
      <c r="E14" s="31"/>
      <c r="F14" s="31"/>
      <c r="G14" s="28"/>
      <c r="H14" s="29"/>
    </row>
    <row r="15" s="30" customFormat="true" ht="21" hidden="false" customHeight="true" outlineLevel="0" collapsed="false">
      <c r="B15" s="30" t="s">
        <v>23</v>
      </c>
      <c r="D15" s="26"/>
      <c r="E15" s="31" t="n">
        <f aca="false">E13/E7</f>
        <v>59.8637501549139</v>
      </c>
      <c r="F15" s="31" t="n">
        <f aca="false">F13/F7</f>
        <v>98.2942453234328</v>
      </c>
      <c r="G15" s="28" t="n">
        <f aca="false">((F15-E15)*100)/E15</f>
        <v>64.1966049054219</v>
      </c>
      <c r="H15" s="29"/>
      <c r="I15" s="13" t="s">
        <v>24</v>
      </c>
    </row>
    <row r="16" s="8" customFormat="true" ht="20.25" hidden="false" customHeight="true" outlineLevel="0" collapsed="false">
      <c r="A16" s="23" t="s">
        <v>25</v>
      </c>
      <c r="D16" s="24"/>
      <c r="E16" s="32" t="n">
        <v>7405886.4</v>
      </c>
      <c r="F16" s="32" t="n">
        <v>12511959.3</v>
      </c>
      <c r="G16" s="19" t="n">
        <f aca="false">((F16-E16)*100)/E16</f>
        <v>68.9461412748648</v>
      </c>
      <c r="H16" s="25"/>
      <c r="I16" s="8" t="s">
        <v>26</v>
      </c>
    </row>
    <row r="17" s="30" customFormat="true" ht="3" hidden="false" customHeight="true" outlineLevel="0" collapsed="false">
      <c r="D17" s="26"/>
      <c r="E17" s="31"/>
      <c r="F17" s="31"/>
      <c r="G17" s="28"/>
      <c r="H17" s="29"/>
    </row>
    <row r="18" s="30" customFormat="true" ht="21" hidden="false" customHeight="true" outlineLevel="0" collapsed="false">
      <c r="B18" s="30" t="s">
        <v>27</v>
      </c>
      <c r="D18" s="26"/>
      <c r="E18" s="31" t="n">
        <f aca="false">E16/E6</f>
        <v>71901.8097087379</v>
      </c>
      <c r="F18" s="31" t="n">
        <f aca="false">F16/F6</f>
        <v>208532.655</v>
      </c>
      <c r="G18" s="28" t="n">
        <f aca="false">((F18-E18)*100)/E18</f>
        <v>190.024209188518</v>
      </c>
      <c r="H18" s="29"/>
      <c r="I18" s="13" t="s">
        <v>28</v>
      </c>
    </row>
    <row r="19" s="30" customFormat="true" ht="21" hidden="false" customHeight="true" outlineLevel="0" collapsed="false">
      <c r="B19" s="30" t="s">
        <v>29</v>
      </c>
      <c r="D19" s="26"/>
      <c r="E19" s="31" t="n">
        <f aca="false">E16/E7</f>
        <v>917.81960589912</v>
      </c>
      <c r="F19" s="31" t="n">
        <f aca="false">F16/F7</f>
        <v>1786.65704697987</v>
      </c>
      <c r="G19" s="28" t="n">
        <f aca="false">((F19-E19)*100)/E19</f>
        <v>94.6632034766364</v>
      </c>
      <c r="H19" s="29"/>
      <c r="I19" s="13" t="s">
        <v>30</v>
      </c>
    </row>
    <row r="20" s="8" customFormat="true" ht="20.25" hidden="false" customHeight="true" outlineLevel="0" collapsed="false">
      <c r="A20" s="23" t="s">
        <v>31</v>
      </c>
      <c r="D20" s="24"/>
      <c r="E20" s="32" t="n">
        <v>5942743.1</v>
      </c>
      <c r="F20" s="32" t="n">
        <v>10847599</v>
      </c>
      <c r="G20" s="19" t="n">
        <f aca="false">((F20-E20)*100)/E20</f>
        <v>82.5352167755662</v>
      </c>
      <c r="H20" s="25"/>
      <c r="I20" s="8" t="s">
        <v>32</v>
      </c>
    </row>
    <row r="21" s="30" customFormat="true" ht="3" hidden="false" customHeight="true" outlineLevel="0" collapsed="false">
      <c r="D21" s="26"/>
      <c r="E21" s="31"/>
      <c r="F21" s="31"/>
      <c r="G21" s="28"/>
      <c r="H21" s="29"/>
    </row>
    <row r="22" s="30" customFormat="true" ht="21" hidden="false" customHeight="true" outlineLevel="0" collapsed="false">
      <c r="B22" s="30" t="s">
        <v>27</v>
      </c>
      <c r="D22" s="26"/>
      <c r="E22" s="31" t="n">
        <f aca="false">E20/E6</f>
        <v>57696.5349514563</v>
      </c>
      <c r="F22" s="31" t="n">
        <f aca="false">F20/F6</f>
        <v>180793.316666667</v>
      </c>
      <c r="G22" s="28" t="n">
        <f aca="false">((F22-E22)*100)/E22</f>
        <v>213.352122131389</v>
      </c>
      <c r="H22" s="29"/>
      <c r="I22" s="13" t="s">
        <v>28</v>
      </c>
    </row>
    <row r="23" s="30" customFormat="true" ht="21" hidden="false" customHeight="true" outlineLevel="0" collapsed="false">
      <c r="B23" s="30" t="s">
        <v>29</v>
      </c>
      <c r="D23" s="26"/>
      <c r="E23" s="31" t="n">
        <f aca="false">E20/E7</f>
        <v>736.490655595489</v>
      </c>
      <c r="F23" s="31" t="n">
        <f aca="false">F20/F7</f>
        <v>1548.99314579466</v>
      </c>
      <c r="G23" s="28" t="n">
        <f aca="false">((F23-E23)*100)/E23</f>
        <v>110.320814531207</v>
      </c>
      <c r="H23" s="29"/>
      <c r="I23" s="13" t="s">
        <v>30</v>
      </c>
    </row>
    <row r="24" s="8" customFormat="true" ht="20.25" hidden="false" customHeight="true" outlineLevel="0" collapsed="false">
      <c r="A24" s="23" t="s">
        <v>33</v>
      </c>
      <c r="D24" s="24"/>
      <c r="E24" s="32" t="n">
        <v>1463143.2</v>
      </c>
      <c r="F24" s="32" t="n">
        <v>1664360.5</v>
      </c>
      <c r="G24" s="19" t="n">
        <f aca="false">((F24-E24)*100)/E24</f>
        <v>13.7523996284164</v>
      </c>
      <c r="H24" s="25"/>
      <c r="I24" s="8" t="s">
        <v>34</v>
      </c>
    </row>
    <row r="25" s="30" customFormat="true" ht="3" hidden="false" customHeight="true" outlineLevel="0" collapsed="false">
      <c r="D25" s="26"/>
      <c r="E25" s="33"/>
      <c r="F25" s="33"/>
      <c r="G25" s="28"/>
      <c r="H25" s="29"/>
    </row>
    <row r="26" s="30" customFormat="true" ht="21" hidden="false" customHeight="true" outlineLevel="0" collapsed="false">
      <c r="B26" s="30" t="s">
        <v>27</v>
      </c>
      <c r="D26" s="26"/>
      <c r="E26" s="31" t="n">
        <f aca="false">E24/E6</f>
        <v>14205.2737864078</v>
      </c>
      <c r="F26" s="31" t="n">
        <f aca="false">F24/F6</f>
        <v>27739.3416666667</v>
      </c>
      <c r="G26" s="28" t="n">
        <f aca="false">((F26-E26)*100)/E26</f>
        <v>95.2749526954482</v>
      </c>
      <c r="H26" s="29"/>
      <c r="I26" s="13" t="s">
        <v>28</v>
      </c>
    </row>
    <row r="27" s="30" customFormat="true" ht="18.75" hidden="false" customHeight="true" outlineLevel="0" collapsed="false">
      <c r="B27" s="30" t="s">
        <v>29</v>
      </c>
      <c r="D27" s="26"/>
      <c r="E27" s="31" t="n">
        <f aca="false">E24/E7</f>
        <v>181.328937910522</v>
      </c>
      <c r="F27" s="31" t="n">
        <f aca="false">F24/F7</f>
        <v>237.663929744395</v>
      </c>
      <c r="G27" s="28" t="n">
        <f aca="false">((F27-E27)*100)/E27</f>
        <v>31.0678441527477</v>
      </c>
      <c r="H27" s="29"/>
      <c r="I27" s="13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4"/>
    </row>
    <row r="29" customFormat="false" ht="3" hidden="false" customHeight="true" outlineLevel="0" collapsed="false"/>
    <row r="30" s="40" customFormat="true" ht="17.25" hidden="false" customHeight="fals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  <c r="I30" s="37"/>
    </row>
    <row r="31" s="40" customFormat="true" ht="17.25" hidden="false" customHeight="fals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  <c r="I31" s="37"/>
    </row>
    <row r="32" s="40" customFormat="true" ht="17.25" hidden="false" customHeight="false" outlineLevel="0" collapsed="false">
      <c r="A32" s="37"/>
      <c r="B32" s="38" t="s">
        <v>38</v>
      </c>
      <c r="C32" s="39" t="s">
        <v>39</v>
      </c>
      <c r="D32" s="41"/>
      <c r="E32" s="37"/>
      <c r="F32" s="37"/>
      <c r="G32" s="37"/>
      <c r="H32" s="37"/>
      <c r="I32" s="37"/>
    </row>
    <row r="33" s="40" customFormat="true" ht="16.5" hidden="false" customHeight="true" outlineLevel="0" collapsed="false">
      <c r="A33" s="37"/>
      <c r="B33" s="38"/>
      <c r="C33" s="41" t="s">
        <v>40</v>
      </c>
      <c r="D33" s="41"/>
      <c r="E33" s="37"/>
      <c r="F33" s="37"/>
      <c r="G33" s="37"/>
      <c r="H33" s="37"/>
      <c r="I33" s="37"/>
    </row>
    <row r="34" s="40" customFormat="true" ht="17.25" hidden="false" customHeight="false" outlineLevel="0" collapsed="false">
      <c r="A34" s="37"/>
      <c r="B34" s="42" t="s">
        <v>41</v>
      </c>
      <c r="C34" s="41"/>
      <c r="D34" s="41"/>
      <c r="E34" s="37"/>
      <c r="F34" s="37" t="s">
        <v>42</v>
      </c>
      <c r="G34" s="37"/>
      <c r="H34" s="37"/>
      <c r="I34" s="37"/>
    </row>
  </sheetData>
  <mergeCells count="3">
    <mergeCell ref="A4:D5"/>
    <mergeCell ref="I4:I5"/>
    <mergeCell ref="A6:D6"/>
  </mergeCells>
  <printOptions headings="false" gridLines="false" gridLinesSet="true" horizontalCentered="true" verticalCentered="true"/>
  <pageMargins left="0.236111111111111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2:33:37Z</cp:lastPrinted>
  <dcterms:modified xsi:type="dcterms:W3CDTF">2014-03-10T06:36:42Z</dcterms:modified>
  <cp:revision>0</cp:revision>
  <dc:subject/>
  <dc:title/>
</cp:coreProperties>
</file>