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จำแนกเป็นรายจังหวัด ใน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 DEPOSITS AND CREDITS OF COMMERCIAL BANKS  BY PROVINCE OF SOUTHERN REGION: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TH SarabunPSK"/>
        <family val="2"/>
      </rPr>
      <t xml:space="preserve">Advances</t>
    </r>
  </si>
  <si>
    <t xml:space="preserve">Province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ทวงถาม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ใต้</t>
  </si>
  <si>
    <t xml:space="preserve">-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color rgb="FF000000"/>
        <rFont val="Noto Sans Devanagari"/>
        <family val="2"/>
      </rPr>
      <t xml:space="preserve">หมายเหตุ</t>
    </r>
    <r>
      <rPr>
        <sz val="13"/>
        <color rgb="FF000000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ข้อมูล ณ วันที่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พฤษภาคม </t>
    </r>
    <r>
      <rPr>
        <sz val="13"/>
        <rFont val="TH SarabunPSK"/>
        <family val="2"/>
      </rPr>
      <t xml:space="preserve">2556</t>
    </r>
  </si>
  <si>
    <t xml:space="preserve">Note:</t>
  </si>
  <si>
    <t xml:space="preserve">1. Data as of 10 May 2013</t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Noto Sans Devanagari"/>
        <family val="2"/>
      </rPr>
      <t xml:space="preserve">ข้อมูลบางตารางผลรวมของแต่ละจำนวนอาจไม่เท่ากับยอดรวมเนื่องจากการปัดเศษ</t>
    </r>
  </si>
  <si>
    <t xml:space="preserve">2. Figures for some table may not add up to total because of  rounding data</t>
  </si>
  <si>
    <t xml:space="preserve">     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</t>
    </r>
  </si>
  <si>
    <t xml:space="preserve">ธนาคารแห่งประเทศไทย</t>
  </si>
  <si>
    <t xml:space="preserve">       </t>
  </si>
  <si>
    <t xml:space="preserve"> Source: </t>
  </si>
  <si>
    <t xml:space="preserve">Bank of Thai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#,##0________"/>
    <numFmt numFmtId="168" formatCode="#,##0&quot;   &quot;"/>
    <numFmt numFmtId="169" formatCode="#,##0&quot;      &quot;"/>
    <numFmt numFmtId="170" formatCode="#,##0"/>
    <numFmt numFmtId="171" formatCode="0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520</xdr:colOff>
      <xdr:row>29</xdr:row>
      <xdr:rowOff>0</xdr:rowOff>
    </xdr:from>
    <xdr:to>
      <xdr:col>17</xdr:col>
      <xdr:colOff>1249200</xdr:colOff>
      <xdr:row>29</xdr:row>
      <xdr:rowOff>85680</xdr:rowOff>
    </xdr:to>
    <xdr:sp>
      <xdr:nvSpPr>
        <xdr:cNvPr id="0" name="Text Box 1"/>
        <xdr:cNvSpPr/>
      </xdr:nvSpPr>
      <xdr:spPr>
        <a:xfrm>
          <a:off x="13252320" y="7048440"/>
          <a:ext cx="886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160</xdr:colOff>
      <xdr:row>0</xdr:row>
      <xdr:rowOff>0</xdr:rowOff>
    </xdr:from>
    <xdr:to>
      <xdr:col>19</xdr:col>
      <xdr:colOff>73080</xdr:colOff>
      <xdr:row>27</xdr:row>
      <xdr:rowOff>162000</xdr:rowOff>
    </xdr:to>
    <xdr:sp>
      <xdr:nvSpPr>
        <xdr:cNvPr id="1" name="Straight Connector 10"/>
        <xdr:cNvSpPr/>
      </xdr:nvSpPr>
      <xdr:spPr>
        <a:xfrm flipH="1">
          <a:off x="15414480" y="0"/>
          <a:ext cx="43920" cy="66866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15" activeCellId="0" sqref="V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7.42"/>
    <col collapsed="false" customWidth="true" hidden="false" outlineLevel="0" max="5" min="5" style="1" width="10.42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3.14"/>
    <col collapsed="false" customWidth="false" hidden="false" outlineLevel="0" max="14" min="14" style="1" width="9.14"/>
    <col collapsed="false" customWidth="true" hidden="false" outlineLevel="0" max="16" min="15" style="1" width="8.42"/>
    <col collapsed="false" customWidth="true" hidden="false" outlineLevel="0" max="17" min="17" style="1" width="0.71"/>
    <col collapsed="false" customWidth="true" hidden="false" outlineLevel="0" max="18" min="18" style="1" width="22.28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Q1" s="5"/>
    </row>
    <row r="2" s="6" customFormat="true" ht="18.75" hidden="false" customHeight="false" outlineLevel="0" collapsed="false">
      <c r="B2" s="7" t="s">
        <v>2</v>
      </c>
      <c r="C2" s="4" t="n">
        <v>15.1</v>
      </c>
      <c r="D2" s="7" t="s">
        <v>3</v>
      </c>
    </row>
    <row r="3" s="6" customFormat="true" ht="15" hidden="false" customHeight="true" outlineLevel="0" collapsed="false">
      <c r="B3" s="7"/>
      <c r="C3" s="4"/>
      <c r="D3" s="7"/>
      <c r="R3" s="8" t="s">
        <v>4</v>
      </c>
    </row>
    <row r="4" s="10" customFormat="true" ht="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"/>
      <c r="O4" s="11"/>
      <c r="P4" s="11"/>
      <c r="Q4" s="12"/>
      <c r="R4" s="8"/>
      <c r="S4" s="13"/>
    </row>
    <row r="5" s="14" customFormat="true" ht="24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6"/>
      <c r="Q5" s="17" t="s">
        <v>7</v>
      </c>
      <c r="R5" s="17"/>
      <c r="S5" s="18"/>
      <c r="T5" s="19"/>
    </row>
    <row r="6" s="26" customFormat="true" ht="19.5" hidden="false" customHeight="true" outlineLevel="0" collapsed="false">
      <c r="A6" s="20"/>
      <c r="B6" s="20"/>
      <c r="C6" s="20"/>
      <c r="D6" s="20"/>
      <c r="E6" s="21" t="s">
        <v>8</v>
      </c>
      <c r="F6" s="22"/>
      <c r="G6" s="21" t="s">
        <v>9</v>
      </c>
      <c r="H6" s="21" t="s">
        <v>9</v>
      </c>
      <c r="I6" s="21" t="s">
        <v>10</v>
      </c>
      <c r="J6" s="21" t="s">
        <v>9</v>
      </c>
      <c r="K6" s="20"/>
      <c r="L6" s="23"/>
      <c r="M6" s="23"/>
      <c r="N6" s="20"/>
      <c r="O6" s="24"/>
      <c r="P6" s="24"/>
      <c r="Q6" s="17"/>
      <c r="R6" s="17"/>
      <c r="S6" s="20"/>
      <c r="T6" s="25"/>
    </row>
    <row r="7" s="26" customFormat="true" ht="19.5" hidden="false" customHeight="true" outlineLevel="0" collapsed="false">
      <c r="A7" s="27" t="s">
        <v>11</v>
      </c>
      <c r="B7" s="27"/>
      <c r="C7" s="27"/>
      <c r="D7" s="27"/>
      <c r="E7" s="21" t="s">
        <v>12</v>
      </c>
      <c r="F7" s="21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7" t="s">
        <v>13</v>
      </c>
      <c r="L7" s="21" t="s">
        <v>18</v>
      </c>
      <c r="M7" s="21"/>
      <c r="N7" s="27" t="s">
        <v>19</v>
      </c>
      <c r="O7" s="28" t="s">
        <v>20</v>
      </c>
      <c r="P7" s="28" t="s">
        <v>21</v>
      </c>
      <c r="Q7" s="17"/>
      <c r="R7" s="17"/>
      <c r="S7" s="20"/>
      <c r="T7" s="25"/>
    </row>
    <row r="8" s="26" customFormat="true" ht="19.5" hidden="false" customHeight="true" outlineLevel="0" collapsed="false">
      <c r="E8" s="23" t="s">
        <v>22</v>
      </c>
      <c r="F8" s="23" t="s">
        <v>23</v>
      </c>
      <c r="G8" s="23" t="s">
        <v>24</v>
      </c>
      <c r="H8" s="23" t="s">
        <v>25</v>
      </c>
      <c r="I8" s="23" t="s">
        <v>26</v>
      </c>
      <c r="J8" s="23" t="s">
        <v>27</v>
      </c>
      <c r="K8" s="20" t="s">
        <v>23</v>
      </c>
      <c r="L8" s="23" t="s">
        <v>28</v>
      </c>
      <c r="M8" s="23"/>
      <c r="N8" s="20" t="s">
        <v>29</v>
      </c>
      <c r="O8" s="24" t="s">
        <v>30</v>
      </c>
      <c r="P8" s="24" t="s">
        <v>27</v>
      </c>
      <c r="Q8" s="17"/>
      <c r="R8" s="17"/>
      <c r="S8" s="20"/>
      <c r="T8" s="25"/>
    </row>
    <row r="9" s="26" customFormat="true" ht="19.5" hidden="false" customHeight="true" outlineLevel="0" collapsed="false">
      <c r="A9" s="29"/>
      <c r="B9" s="29"/>
      <c r="C9" s="29"/>
      <c r="D9" s="29"/>
      <c r="E9" s="30" t="s">
        <v>31</v>
      </c>
      <c r="F9" s="31"/>
      <c r="G9" s="30" t="s">
        <v>32</v>
      </c>
      <c r="H9" s="30" t="s">
        <v>32</v>
      </c>
      <c r="I9" s="30" t="s">
        <v>32</v>
      </c>
      <c r="J9" s="30" t="s">
        <v>32</v>
      </c>
      <c r="K9" s="29"/>
      <c r="L9" s="32"/>
      <c r="M9" s="33"/>
      <c r="N9" s="29"/>
      <c r="O9" s="32"/>
      <c r="P9" s="32"/>
      <c r="Q9" s="17"/>
      <c r="R9" s="17"/>
      <c r="S9" s="25"/>
      <c r="T9" s="25"/>
    </row>
    <row r="10" s="26" customFormat="true" ht="24.75" hidden="false" customHeight="true" outlineLevel="0" collapsed="false">
      <c r="B10" s="34" t="s">
        <v>33</v>
      </c>
      <c r="E10" s="35" t="n">
        <f aca="false">SUM(E11:E24)</f>
        <v>770</v>
      </c>
      <c r="F10" s="36" t="n">
        <v>599206</v>
      </c>
      <c r="G10" s="37" t="n">
        <v>22853</v>
      </c>
      <c r="H10" s="36" t="n">
        <v>325556</v>
      </c>
      <c r="I10" s="36" t="n">
        <v>250800</v>
      </c>
      <c r="J10" s="38" t="s">
        <v>34</v>
      </c>
      <c r="K10" s="36" t="n">
        <v>602167</v>
      </c>
      <c r="L10" s="39" t="n">
        <v>80595</v>
      </c>
      <c r="M10" s="40"/>
      <c r="N10" s="36" t="n">
        <v>457531</v>
      </c>
      <c r="O10" s="36" t="n">
        <v>63972</v>
      </c>
      <c r="P10" s="41" t="n">
        <v>69</v>
      </c>
      <c r="Q10" s="42"/>
      <c r="R10" s="43" t="s">
        <v>35</v>
      </c>
      <c r="S10" s="25"/>
      <c r="T10" s="25"/>
    </row>
    <row r="11" s="26" customFormat="true" ht="21.75" hidden="false" customHeight="true" outlineLevel="0" collapsed="false">
      <c r="B11" s="44" t="s">
        <v>36</v>
      </c>
      <c r="E11" s="45" t="n">
        <v>83</v>
      </c>
      <c r="F11" s="46" t="n">
        <v>62913</v>
      </c>
      <c r="G11" s="47" t="n">
        <v>1648</v>
      </c>
      <c r="H11" s="46" t="n">
        <v>36122</v>
      </c>
      <c r="I11" s="46" t="n">
        <v>25143</v>
      </c>
      <c r="J11" s="23" t="s">
        <v>34</v>
      </c>
      <c r="K11" s="46" t="n">
        <v>64841</v>
      </c>
      <c r="L11" s="48" t="n">
        <v>10391</v>
      </c>
      <c r="M11" s="49"/>
      <c r="N11" s="46" t="n">
        <v>47075</v>
      </c>
      <c r="O11" s="50" t="n">
        <v>7366</v>
      </c>
      <c r="P11" s="51" t="n">
        <v>9</v>
      </c>
      <c r="Q11" s="42"/>
      <c r="R11" s="52" t="s">
        <v>37</v>
      </c>
      <c r="S11" s="25"/>
      <c r="T11" s="25"/>
      <c r="U11" s="53"/>
    </row>
    <row r="12" s="26" customFormat="true" ht="21.75" hidden="false" customHeight="true" outlineLevel="0" collapsed="false">
      <c r="B12" s="44" t="s">
        <v>38</v>
      </c>
      <c r="E12" s="45" t="n">
        <v>50</v>
      </c>
      <c r="F12" s="46" t="n">
        <v>26012</v>
      </c>
      <c r="G12" s="47" t="n">
        <v>1099</v>
      </c>
      <c r="H12" s="46" t="n">
        <v>15930</v>
      </c>
      <c r="I12" s="46" t="n">
        <v>8983</v>
      </c>
      <c r="J12" s="23" t="s">
        <v>34</v>
      </c>
      <c r="K12" s="46" t="n">
        <v>31399</v>
      </c>
      <c r="L12" s="48" t="n">
        <v>5312</v>
      </c>
      <c r="M12" s="49"/>
      <c r="N12" s="46" t="n">
        <v>24290</v>
      </c>
      <c r="O12" s="50" t="n">
        <v>1797</v>
      </c>
      <c r="P12" s="54" t="s">
        <v>34</v>
      </c>
      <c r="Q12" s="42"/>
      <c r="R12" s="52" t="s">
        <v>39</v>
      </c>
      <c r="S12" s="25"/>
      <c r="T12" s="25"/>
      <c r="U12" s="53"/>
    </row>
    <row r="13" s="26" customFormat="true" ht="21.75" hidden="false" customHeight="true" outlineLevel="0" collapsed="false">
      <c r="B13" s="44" t="s">
        <v>40</v>
      </c>
      <c r="E13" s="45" t="n">
        <v>27</v>
      </c>
      <c r="F13" s="46" t="n">
        <v>16004</v>
      </c>
      <c r="G13" s="47" t="n">
        <v>415</v>
      </c>
      <c r="H13" s="46" t="n">
        <v>8323</v>
      </c>
      <c r="I13" s="46" t="n">
        <v>7266</v>
      </c>
      <c r="J13" s="23" t="s">
        <v>34</v>
      </c>
      <c r="K13" s="46" t="n">
        <v>13977</v>
      </c>
      <c r="L13" s="48" t="n">
        <v>3041</v>
      </c>
      <c r="M13" s="49"/>
      <c r="N13" s="46" t="n">
        <v>10107</v>
      </c>
      <c r="O13" s="50" t="n">
        <v>826</v>
      </c>
      <c r="P13" s="51" t="n">
        <v>3</v>
      </c>
      <c r="Q13" s="42"/>
      <c r="R13" s="52" t="s">
        <v>41</v>
      </c>
      <c r="S13" s="25"/>
      <c r="T13" s="25"/>
      <c r="U13" s="53"/>
    </row>
    <row r="14" s="26" customFormat="true" ht="21.75" hidden="false" customHeight="true" outlineLevel="0" collapsed="false">
      <c r="B14" s="44" t="s">
        <v>42</v>
      </c>
      <c r="E14" s="45" t="n">
        <v>131</v>
      </c>
      <c r="F14" s="46" t="n">
        <v>97663</v>
      </c>
      <c r="G14" s="47" t="n">
        <v>4885</v>
      </c>
      <c r="H14" s="46" t="n">
        <v>54280</v>
      </c>
      <c r="I14" s="46" t="n">
        <v>38498</v>
      </c>
      <c r="J14" s="23" t="s">
        <v>34</v>
      </c>
      <c r="K14" s="46" t="n">
        <v>155901</v>
      </c>
      <c r="L14" s="48" t="n">
        <v>13265</v>
      </c>
      <c r="M14" s="49"/>
      <c r="N14" s="46" t="n">
        <v>138110</v>
      </c>
      <c r="O14" s="50" t="n">
        <v>4526</v>
      </c>
      <c r="P14" s="54" t="s">
        <v>34</v>
      </c>
      <c r="Q14" s="42"/>
      <c r="R14" s="52" t="s">
        <v>43</v>
      </c>
      <c r="S14" s="25"/>
      <c r="T14" s="25"/>
      <c r="U14" s="53"/>
    </row>
    <row r="15" s="26" customFormat="true" ht="21.75" hidden="false" customHeight="true" outlineLevel="0" collapsed="false">
      <c r="B15" s="44" t="s">
        <v>44</v>
      </c>
      <c r="E15" s="45" t="n">
        <v>144</v>
      </c>
      <c r="F15" s="46" t="n">
        <v>84482</v>
      </c>
      <c r="G15" s="47" t="n">
        <v>2563</v>
      </c>
      <c r="H15" s="46" t="n">
        <v>49133</v>
      </c>
      <c r="I15" s="46" t="n">
        <v>32787</v>
      </c>
      <c r="J15" s="23" t="s">
        <v>34</v>
      </c>
      <c r="K15" s="46" t="n">
        <v>110604</v>
      </c>
      <c r="L15" s="48" t="n">
        <v>15222</v>
      </c>
      <c r="M15" s="49"/>
      <c r="N15" s="46" t="n">
        <v>88972</v>
      </c>
      <c r="O15" s="50" t="n">
        <v>6406</v>
      </c>
      <c r="P15" s="51" t="n">
        <v>4</v>
      </c>
      <c r="Q15" s="42"/>
      <c r="R15" s="52" t="s">
        <v>45</v>
      </c>
      <c r="S15" s="25"/>
      <c r="T15" s="25"/>
      <c r="U15" s="53"/>
    </row>
    <row r="16" s="26" customFormat="true" ht="21.75" hidden="false" customHeight="true" outlineLevel="0" collapsed="false">
      <c r="B16" s="44" t="s">
        <v>46</v>
      </c>
      <c r="E16" s="45" t="n">
        <v>17</v>
      </c>
      <c r="F16" s="46" t="n">
        <v>16330</v>
      </c>
      <c r="G16" s="47" t="n">
        <v>555</v>
      </c>
      <c r="H16" s="46" t="n">
        <v>7799</v>
      </c>
      <c r="I16" s="46" t="n">
        <v>7976</v>
      </c>
      <c r="J16" s="23" t="s">
        <v>34</v>
      </c>
      <c r="K16" s="46" t="n">
        <v>6043</v>
      </c>
      <c r="L16" s="48" t="n">
        <v>2644</v>
      </c>
      <c r="M16" s="49"/>
      <c r="N16" s="46" t="n">
        <v>3065</v>
      </c>
      <c r="O16" s="50" t="n">
        <v>334</v>
      </c>
      <c r="P16" s="51" t="n">
        <v>1</v>
      </c>
      <c r="Q16" s="42"/>
      <c r="R16" s="52" t="s">
        <v>47</v>
      </c>
      <c r="S16" s="25"/>
      <c r="T16" s="25"/>
      <c r="U16" s="53"/>
    </row>
    <row r="17" s="55" customFormat="true" ht="21.75" hidden="false" customHeight="true" outlineLevel="0" collapsed="false">
      <c r="B17" s="44" t="s">
        <v>48</v>
      </c>
      <c r="E17" s="45" t="n">
        <v>44</v>
      </c>
      <c r="F17" s="46" t="n">
        <v>30349</v>
      </c>
      <c r="G17" s="47" t="n">
        <v>778</v>
      </c>
      <c r="H17" s="46" t="n">
        <v>16410</v>
      </c>
      <c r="I17" s="46" t="n">
        <v>13161</v>
      </c>
      <c r="J17" s="56" t="s">
        <v>34</v>
      </c>
      <c r="K17" s="46" t="n">
        <v>20444</v>
      </c>
      <c r="L17" s="48" t="n">
        <v>5216</v>
      </c>
      <c r="M17" s="57"/>
      <c r="N17" s="46" t="n">
        <v>12770</v>
      </c>
      <c r="O17" s="50" t="n">
        <v>2458</v>
      </c>
      <c r="P17" s="54" t="s">
        <v>34</v>
      </c>
      <c r="Q17" s="58"/>
      <c r="R17" s="52" t="s">
        <v>49</v>
      </c>
      <c r="S17" s="59"/>
      <c r="T17" s="59"/>
      <c r="U17" s="53"/>
    </row>
    <row r="18" s="26" customFormat="true" ht="21.75" hidden="false" customHeight="true" outlineLevel="0" collapsed="false">
      <c r="B18" s="44" t="s">
        <v>50</v>
      </c>
      <c r="E18" s="45" t="n">
        <v>134</v>
      </c>
      <c r="F18" s="46" t="n">
        <v>139375</v>
      </c>
      <c r="G18" s="47" t="n">
        <v>4721</v>
      </c>
      <c r="H18" s="46" t="n">
        <v>68772</v>
      </c>
      <c r="I18" s="46" t="n">
        <v>65882</v>
      </c>
      <c r="J18" s="23" t="s">
        <v>34</v>
      </c>
      <c r="K18" s="46" t="n">
        <v>127238</v>
      </c>
      <c r="L18" s="48" t="n">
        <v>14935</v>
      </c>
      <c r="M18" s="49"/>
      <c r="N18" s="46" t="n">
        <v>97849</v>
      </c>
      <c r="O18" s="50" t="n">
        <v>14425</v>
      </c>
      <c r="P18" s="51" t="n">
        <v>29</v>
      </c>
      <c r="Q18" s="42"/>
      <c r="R18" s="52" t="s">
        <v>51</v>
      </c>
      <c r="S18" s="25"/>
      <c r="T18" s="25"/>
      <c r="U18" s="53"/>
    </row>
    <row r="19" s="26" customFormat="true" ht="21.75" hidden="false" customHeight="true" outlineLevel="0" collapsed="false">
      <c r="B19" s="44" t="s">
        <v>52</v>
      </c>
      <c r="E19" s="45" t="n">
        <v>16</v>
      </c>
      <c r="F19" s="46" t="n">
        <v>9148</v>
      </c>
      <c r="G19" s="47" t="n">
        <v>353</v>
      </c>
      <c r="H19" s="46" t="n">
        <v>5462</v>
      </c>
      <c r="I19" s="46" t="n">
        <v>3333</v>
      </c>
      <c r="J19" s="23" t="s">
        <v>34</v>
      </c>
      <c r="K19" s="46" t="n">
        <v>5013</v>
      </c>
      <c r="L19" s="48" t="n">
        <v>1262</v>
      </c>
      <c r="M19" s="49"/>
      <c r="N19" s="46" t="n">
        <v>3051</v>
      </c>
      <c r="O19" s="50" t="n">
        <v>700</v>
      </c>
      <c r="P19" s="54" t="s">
        <v>34</v>
      </c>
      <c r="Q19" s="42"/>
      <c r="R19" s="52" t="s">
        <v>53</v>
      </c>
      <c r="S19" s="25"/>
      <c r="T19" s="25"/>
      <c r="U19" s="53"/>
    </row>
    <row r="20" s="26" customFormat="true" ht="21.75" hidden="false" customHeight="true" outlineLevel="0" collapsed="false">
      <c r="B20" s="44" t="s">
        <v>54</v>
      </c>
      <c r="E20" s="45" t="n">
        <v>46</v>
      </c>
      <c r="F20" s="46" t="n">
        <v>37398</v>
      </c>
      <c r="G20" s="47" t="n">
        <v>1060</v>
      </c>
      <c r="H20" s="46" t="n">
        <v>19867</v>
      </c>
      <c r="I20" s="46" t="n">
        <v>16472</v>
      </c>
      <c r="J20" s="23" t="s">
        <v>34</v>
      </c>
      <c r="K20" s="46" t="n">
        <v>26508</v>
      </c>
      <c r="L20" s="48" t="n">
        <v>4775</v>
      </c>
      <c r="M20" s="49"/>
      <c r="N20" s="46" t="n">
        <v>17156</v>
      </c>
      <c r="O20" s="50" t="n">
        <v>4560</v>
      </c>
      <c r="P20" s="51" t="n">
        <v>17</v>
      </c>
      <c r="Q20" s="42"/>
      <c r="R20" s="52" t="s">
        <v>55</v>
      </c>
      <c r="S20" s="25"/>
      <c r="T20" s="25"/>
      <c r="U20" s="53"/>
    </row>
    <row r="21" s="26" customFormat="true" ht="21.75" hidden="false" customHeight="true" outlineLevel="0" collapsed="false">
      <c r="B21" s="44" t="s">
        <v>56</v>
      </c>
      <c r="E21" s="45" t="n">
        <v>22</v>
      </c>
      <c r="F21" s="46" t="n">
        <v>15671</v>
      </c>
      <c r="G21" s="47" t="n">
        <v>440</v>
      </c>
      <c r="H21" s="46" t="n">
        <v>8972</v>
      </c>
      <c r="I21" s="46" t="n">
        <v>6260</v>
      </c>
      <c r="J21" s="23" t="s">
        <v>34</v>
      </c>
      <c r="K21" s="46" t="n">
        <v>11591</v>
      </c>
      <c r="L21" s="48" t="n">
        <v>2202</v>
      </c>
      <c r="M21" s="49"/>
      <c r="N21" s="46" t="n">
        <v>5683</v>
      </c>
      <c r="O21" s="50" t="n">
        <v>3706</v>
      </c>
      <c r="P21" s="54" t="s">
        <v>34</v>
      </c>
      <c r="Q21" s="42"/>
      <c r="R21" s="52" t="s">
        <v>57</v>
      </c>
      <c r="S21" s="25"/>
      <c r="T21" s="25"/>
      <c r="U21" s="53"/>
    </row>
    <row r="22" s="26" customFormat="true" ht="21.75" hidden="false" customHeight="true" outlineLevel="0" collapsed="false">
      <c r="B22" s="44" t="s">
        <v>58</v>
      </c>
      <c r="E22" s="45" t="n">
        <v>16</v>
      </c>
      <c r="F22" s="46" t="n">
        <v>18591</v>
      </c>
      <c r="G22" s="47" t="n">
        <v>920</v>
      </c>
      <c r="H22" s="46" t="n">
        <v>10262</v>
      </c>
      <c r="I22" s="46" t="n">
        <v>7409</v>
      </c>
      <c r="J22" s="23" t="s">
        <v>34</v>
      </c>
      <c r="K22" s="46" t="n">
        <v>10696</v>
      </c>
      <c r="L22" s="48" t="n">
        <v>796</v>
      </c>
      <c r="M22" s="49"/>
      <c r="N22" s="46" t="n">
        <v>2724</v>
      </c>
      <c r="O22" s="50" t="n">
        <v>7174</v>
      </c>
      <c r="P22" s="51" t="n">
        <v>2</v>
      </c>
      <c r="Q22" s="42"/>
      <c r="R22" s="52" t="s">
        <v>59</v>
      </c>
      <c r="S22" s="25"/>
      <c r="T22" s="25"/>
      <c r="U22" s="53"/>
    </row>
    <row r="23" s="26" customFormat="true" ht="21.75" hidden="false" customHeight="true" outlineLevel="0" collapsed="false">
      <c r="B23" s="44" t="s">
        <v>60</v>
      </c>
      <c r="E23" s="45" t="n">
        <v>20</v>
      </c>
      <c r="F23" s="46" t="n">
        <v>27175</v>
      </c>
      <c r="G23" s="47" t="n">
        <v>2659</v>
      </c>
      <c r="H23" s="46" t="n">
        <v>13962</v>
      </c>
      <c r="I23" s="46" t="n">
        <v>10554</v>
      </c>
      <c r="J23" s="23" t="s">
        <v>34</v>
      </c>
      <c r="K23" s="46" t="n">
        <v>11770</v>
      </c>
      <c r="L23" s="48" t="n">
        <v>877</v>
      </c>
      <c r="M23" s="49"/>
      <c r="N23" s="46" t="n">
        <v>4349</v>
      </c>
      <c r="O23" s="50" t="n">
        <v>6541</v>
      </c>
      <c r="P23" s="51" t="n">
        <v>2</v>
      </c>
      <c r="Q23" s="42"/>
      <c r="R23" s="52" t="s">
        <v>61</v>
      </c>
      <c r="S23" s="25"/>
      <c r="T23" s="25"/>
      <c r="U23" s="53"/>
    </row>
    <row r="24" s="26" customFormat="true" ht="21.75" hidden="false" customHeight="true" outlineLevel="0" collapsed="false">
      <c r="B24" s="44" t="s">
        <v>62</v>
      </c>
      <c r="E24" s="45" t="n">
        <v>20</v>
      </c>
      <c r="F24" s="46" t="n">
        <v>18095</v>
      </c>
      <c r="G24" s="47" t="n">
        <v>757</v>
      </c>
      <c r="H24" s="46" t="n">
        <v>10262</v>
      </c>
      <c r="I24" s="46" t="n">
        <v>7076</v>
      </c>
      <c r="J24" s="23" t="s">
        <v>34</v>
      </c>
      <c r="K24" s="46" t="n">
        <v>6142</v>
      </c>
      <c r="L24" s="48" t="n">
        <v>657</v>
      </c>
      <c r="M24" s="49"/>
      <c r="N24" s="46" t="n">
        <v>2330</v>
      </c>
      <c r="O24" s="50" t="n">
        <v>3153</v>
      </c>
      <c r="P24" s="51" t="n">
        <v>2</v>
      </c>
      <c r="Q24" s="42"/>
      <c r="R24" s="52" t="s">
        <v>63</v>
      </c>
      <c r="S24" s="25"/>
      <c r="T24" s="25"/>
      <c r="U24" s="53"/>
    </row>
    <row r="25" s="26" customFormat="true" ht="3" hidden="false" customHeight="true" outlineLevel="0" collapsed="false">
      <c r="A25" s="29"/>
      <c r="B25" s="29"/>
      <c r="C25" s="29"/>
      <c r="D25" s="29"/>
      <c r="E25" s="31"/>
      <c r="F25" s="31"/>
      <c r="G25" s="31"/>
      <c r="H25" s="31"/>
      <c r="I25" s="31"/>
      <c r="J25" s="31"/>
      <c r="K25" s="29"/>
      <c r="L25" s="32"/>
      <c r="M25" s="33"/>
      <c r="N25" s="29"/>
      <c r="O25" s="32"/>
      <c r="P25" s="32"/>
      <c r="Q25" s="32"/>
      <c r="R25" s="29"/>
      <c r="S25" s="25"/>
      <c r="T25" s="25"/>
      <c r="U25" s="25"/>
    </row>
    <row r="26" s="26" customFormat="true" ht="3" hidden="false" customHeight="true" outlineLevel="0" collapsed="false">
      <c r="Q26" s="25"/>
      <c r="R26" s="25"/>
      <c r="T26" s="25"/>
      <c r="U26" s="25"/>
    </row>
    <row r="27" s="26" customFormat="true" ht="21.75" hidden="false" customHeight="true" outlineLevel="0" collapsed="false">
      <c r="B27" s="60" t="s">
        <v>64</v>
      </c>
      <c r="C27" s="26" t="s">
        <v>65</v>
      </c>
      <c r="J27" s="61" t="s">
        <v>66</v>
      </c>
      <c r="K27" s="26" t="s">
        <v>67</v>
      </c>
      <c r="L27" s="1"/>
      <c r="T27" s="25"/>
      <c r="U27" s="62"/>
    </row>
    <row r="28" s="26" customFormat="true" ht="21.75" hidden="false" customHeight="true" outlineLevel="0" collapsed="false">
      <c r="B28" s="60"/>
      <c r="C28" s="63" t="s">
        <v>68</v>
      </c>
      <c r="J28" s="60"/>
      <c r="K28" s="63" t="s">
        <v>69</v>
      </c>
      <c r="L28" s="1"/>
      <c r="T28" s="25"/>
      <c r="U28" s="62"/>
    </row>
    <row r="29" s="26" customFormat="true" ht="19.5" hidden="false" customHeight="true" outlineLevel="0" collapsed="false">
      <c r="A29" s="26" t="s">
        <v>70</v>
      </c>
      <c r="B29" s="64" t="s">
        <v>71</v>
      </c>
      <c r="C29" s="65" t="s">
        <v>72</v>
      </c>
      <c r="I29" s="26" t="s">
        <v>73</v>
      </c>
      <c r="J29" s="8" t="s">
        <v>74</v>
      </c>
      <c r="K29" s="26" t="s">
        <v>75</v>
      </c>
      <c r="T29" s="25"/>
      <c r="U29" s="62"/>
    </row>
    <row r="30" customFormat="false" ht="18.75" hidden="false" customHeight="false" outlineLevel="0" collapsed="false"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T30" s="67"/>
    </row>
    <row r="31" customFormat="false" ht="18.75" hidden="false" customHeight="false" outlineLevel="0" collapsed="false">
      <c r="T31" s="67"/>
    </row>
    <row r="32" customFormat="false" ht="18.75" hidden="false" customHeight="false" outlineLevel="0" collapsed="false">
      <c r="T32" s="67"/>
    </row>
    <row r="33" customFormat="false" ht="18.75" hidden="false" customHeight="false" outlineLevel="0" collapsed="false">
      <c r="T33" s="67"/>
    </row>
    <row r="34" customFormat="false" ht="18.75" hidden="false" customHeight="false" outlineLevel="0" collapsed="false">
      <c r="T34" s="67"/>
    </row>
    <row r="35" customFormat="false" ht="18.75" hidden="false" customHeight="false" outlineLevel="0" collapsed="false">
      <c r="T35" s="67"/>
    </row>
    <row r="36" customFormat="false" ht="18.75" hidden="false" customHeight="false" outlineLevel="0" collapsed="false">
      <c r="T36" s="67"/>
    </row>
    <row r="37" customFormat="false" ht="18.75" hidden="false" customHeight="false" outlineLevel="0" collapsed="false">
      <c r="T37" s="67"/>
    </row>
    <row r="38" customFormat="false" ht="18.75" hidden="false" customHeight="false" outlineLevel="0" collapsed="false">
      <c r="T38" s="67"/>
    </row>
    <row r="39" customFormat="false" ht="18.75" hidden="false" customHeight="false" outlineLevel="0" collapsed="false">
      <c r="T39" s="67"/>
    </row>
    <row r="40" customFormat="false" ht="18.75" hidden="false" customHeight="false" outlineLevel="0" collapsed="false">
      <c r="T40" s="67"/>
    </row>
    <row r="41" customFormat="false" ht="18.75" hidden="false" customHeight="false" outlineLevel="0" collapsed="false">
      <c r="T41" s="67"/>
    </row>
    <row r="42" customFormat="false" ht="18.75" hidden="false" customHeight="false" outlineLevel="0" collapsed="false">
      <c r="T42" s="67"/>
    </row>
    <row r="43" customFormat="false" ht="18.75" hidden="false" customHeight="false" outlineLevel="0" collapsed="false">
      <c r="T43" s="67"/>
    </row>
    <row r="44" customFormat="false" ht="18.75" hidden="false" customHeight="false" outlineLevel="0" collapsed="false">
      <c r="T44" s="67"/>
    </row>
    <row r="45" customFormat="false" ht="18.75" hidden="false" customHeight="false" outlineLevel="0" collapsed="false">
      <c r="T45" s="67"/>
    </row>
    <row r="46" customFormat="false" ht="18.75" hidden="false" customHeight="false" outlineLevel="0" collapsed="false">
      <c r="T46" s="67"/>
    </row>
  </sheetData>
  <mergeCells count="8">
    <mergeCell ref="F5:J5"/>
    <mergeCell ref="K5:P5"/>
    <mergeCell ref="Q5:R9"/>
    <mergeCell ref="A6:D6"/>
    <mergeCell ref="L6:M6"/>
    <mergeCell ref="A7:D7"/>
    <mergeCell ref="L7:M7"/>
    <mergeCell ref="L8:M8"/>
  </mergeCells>
  <printOptions headings="false" gridLines="false" gridLinesSet="true" horizontalCentered="true" verticalCentered="tru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23T04:19:03Z</cp:lastPrinted>
  <dcterms:modified xsi:type="dcterms:W3CDTF">2014-03-10T07:34:37Z</dcterms:modified>
  <cp:revision>0</cp:revision>
  <dc:subject/>
  <dc:title/>
</cp:coreProperties>
</file>