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2551</t>
  </si>
  <si>
    <t xml:space="preserve">2552</t>
  </si>
  <si>
    <t xml:space="preserve">2553</t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ชุมพร</t>
  </si>
  <si>
    <t xml:space="preserve">Mueang Chumphon District</t>
  </si>
  <si>
    <t xml:space="preserve">อำเภอท่าแซะ</t>
  </si>
  <si>
    <t xml:space="preserve">Tha Sae District</t>
  </si>
  <si>
    <t xml:space="preserve">อำเภอปะทิว</t>
  </si>
  <si>
    <t xml:space="preserve">Pathio District</t>
  </si>
  <si>
    <t xml:space="preserve">อำเภอหลังสวน</t>
  </si>
  <si>
    <t xml:space="preserve">Lang Suan District</t>
  </si>
  <si>
    <t xml:space="preserve">อำเภอละแม</t>
  </si>
  <si>
    <t xml:space="preserve">Lamae District</t>
  </si>
  <si>
    <t xml:space="preserve">อำเภอพะโต๊ะ</t>
  </si>
  <si>
    <t xml:space="preserve">Phato District</t>
  </si>
  <si>
    <t xml:space="preserve">อำเภอสวี</t>
  </si>
  <si>
    <t xml:space="preserve">Sawi District</t>
  </si>
  <si>
    <t xml:space="preserve">อำเภอทุ่งตะโก</t>
  </si>
  <si>
    <t xml:space="preserve">Thung Tako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0.00"/>
    <numFmt numFmtId="167" formatCode="#,##0.000"/>
    <numFmt numFmtId="168" formatCode="#,##0.000&quot;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9360</xdr:rowOff>
    </xdr:from>
    <xdr:to>
      <xdr:col>17</xdr:col>
      <xdr:colOff>420120</xdr:colOff>
      <xdr:row>22</xdr:row>
      <xdr:rowOff>161640</xdr:rowOff>
    </xdr:to>
    <xdr:grpSp>
      <xdr:nvGrpSpPr>
        <xdr:cNvPr id="0" name="Group 22"/>
        <xdr:cNvGrpSpPr/>
      </xdr:nvGrpSpPr>
      <xdr:grpSpPr>
        <a:xfrm>
          <a:off x="14789880" y="9360"/>
          <a:ext cx="651960" cy="7029360"/>
          <a:chOff x="14789880" y="9360"/>
          <a:chExt cx="651960" cy="7029360"/>
        </a:xfrm>
      </xdr:grpSpPr>
      <xdr:sp>
        <xdr:nvSpPr>
          <xdr:cNvPr id="1" name="Text Box 1"/>
          <xdr:cNvSpPr/>
        </xdr:nvSpPr>
        <xdr:spPr>
          <a:xfrm>
            <a:off x="14789880" y="6610320"/>
            <a:ext cx="6519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21"/>
          <xdr:cNvSpPr/>
        </xdr:nvSpPr>
        <xdr:spPr>
          <a:xfrm flipH="1">
            <a:off x="15084720" y="9360"/>
            <a:ext cx="2160" cy="664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42"/>
    <col collapsed="false" customWidth="true" hidden="false" outlineLevel="0" max="13" min="5" style="1" width="9.42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0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10.42"/>
    <col collapsed="false" customWidth="false" hidden="false" outlineLevel="0" max="257" min="21" style="1" width="9.14"/>
  </cols>
  <sheetData>
    <row r="1" s="2" customFormat="true" ht="17.2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9" t="s">
        <v>7</v>
      </c>
      <c r="O4" s="10" t="s">
        <v>8</v>
      </c>
      <c r="P4" s="10"/>
    </row>
    <row r="5" customFormat="false" ht="15.75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10"/>
      <c r="P5" s="10"/>
    </row>
    <row r="6" customFormat="false" ht="15.75" hidden="false" customHeight="false" outlineLevel="0" collapsed="false">
      <c r="A6" s="6"/>
      <c r="B6" s="6"/>
      <c r="C6" s="6"/>
      <c r="D6" s="6"/>
      <c r="E6" s="14"/>
      <c r="F6" s="14"/>
      <c r="G6" s="14"/>
      <c r="H6" s="14"/>
      <c r="I6" s="14"/>
      <c r="J6" s="14"/>
      <c r="K6" s="14"/>
      <c r="L6" s="14"/>
      <c r="M6" s="15"/>
      <c r="N6" s="16" t="s">
        <v>12</v>
      </c>
      <c r="O6" s="10"/>
      <c r="P6" s="10"/>
    </row>
    <row r="7" customFormat="false" ht="15.75" hidden="false" customHeight="false" outlineLevel="0" collapsed="false">
      <c r="A7" s="6"/>
      <c r="B7" s="6"/>
      <c r="C7" s="6"/>
      <c r="D7" s="6"/>
      <c r="E7" s="16" t="s">
        <v>13</v>
      </c>
      <c r="F7" s="16" t="s">
        <v>14</v>
      </c>
      <c r="G7" s="16" t="s">
        <v>15</v>
      </c>
      <c r="H7" s="16" t="n">
        <v>2554</v>
      </c>
      <c r="I7" s="16" t="n">
        <v>2555</v>
      </c>
      <c r="J7" s="16" t="s">
        <v>14</v>
      </c>
      <c r="K7" s="16" t="s">
        <v>15</v>
      </c>
      <c r="L7" s="17" t="n">
        <v>2554</v>
      </c>
      <c r="M7" s="17" t="n">
        <v>2555</v>
      </c>
      <c r="N7" s="16" t="s">
        <v>16</v>
      </c>
      <c r="O7" s="10"/>
      <c r="P7" s="10"/>
    </row>
    <row r="8" customFormat="false" ht="15.75" hidden="false" customHeight="false" outlineLevel="0" collapsed="false">
      <c r="A8" s="6"/>
      <c r="B8" s="6"/>
      <c r="C8" s="6"/>
      <c r="D8" s="6"/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18</v>
      </c>
      <c r="K8" s="18" t="s">
        <v>19</v>
      </c>
      <c r="L8" s="18" t="s">
        <v>20</v>
      </c>
      <c r="M8" s="18" t="s">
        <v>21</v>
      </c>
      <c r="N8" s="19" t="s">
        <v>22</v>
      </c>
      <c r="O8" s="10"/>
      <c r="P8" s="10"/>
    </row>
    <row r="9" s="26" customFormat="true" ht="36" hidden="false" customHeight="true" outlineLevel="0" collapsed="false">
      <c r="A9" s="20" t="s">
        <v>23</v>
      </c>
      <c r="B9" s="20"/>
      <c r="C9" s="20"/>
      <c r="D9" s="20"/>
      <c r="E9" s="21" t="n">
        <v>484722</v>
      </c>
      <c r="F9" s="21" t="n">
        <v>487744</v>
      </c>
      <c r="G9" s="22" t="n">
        <v>489964</v>
      </c>
      <c r="H9" s="22" t="n">
        <v>492182</v>
      </c>
      <c r="I9" s="22" t="n">
        <v>495310</v>
      </c>
      <c r="J9" s="23" t="n">
        <f aca="false">((F9-E9)*100)/F9</f>
        <v>0.619587324498097</v>
      </c>
      <c r="K9" s="23" t="n">
        <f aca="false">((G9-F9)*100)/G9</f>
        <v>0.453094513066266</v>
      </c>
      <c r="L9" s="23" t="n">
        <f aca="false">((H9-G9)*100)/H9</f>
        <v>0.450646305634907</v>
      </c>
      <c r="M9" s="23" t="n">
        <f aca="false">((I9-H9)*100)/I9</f>
        <v>0.631523692233147</v>
      </c>
      <c r="N9" s="24" t="n">
        <f aca="false">I9/T9</f>
        <v>82.4026689075038</v>
      </c>
      <c r="O9" s="25" t="s">
        <v>24</v>
      </c>
      <c r="P9" s="25"/>
      <c r="T9" s="27" t="n">
        <f aca="false">SUM(T10:T17)</f>
        <v>6010.849</v>
      </c>
    </row>
    <row r="10" customFormat="false" ht="39" hidden="false" customHeight="true" outlineLevel="0" collapsed="false">
      <c r="A10" s="28"/>
      <c r="B10" s="29" t="s">
        <v>25</v>
      </c>
      <c r="C10" s="28"/>
      <c r="D10" s="30"/>
      <c r="E10" s="31" t="n">
        <v>142842</v>
      </c>
      <c r="F10" s="31" t="n">
        <v>143165</v>
      </c>
      <c r="G10" s="32" t="n">
        <v>143767</v>
      </c>
      <c r="H10" s="32" t="n">
        <v>144156</v>
      </c>
      <c r="I10" s="32" t="n">
        <v>144968</v>
      </c>
      <c r="J10" s="33" t="n">
        <f aca="false">((F10-E10)*100)/F10</f>
        <v>0.225613802256138</v>
      </c>
      <c r="K10" s="33" t="n">
        <f aca="false">((G10-F10)*100)/G10</f>
        <v>0.418733088956436</v>
      </c>
      <c r="L10" s="33" t="n">
        <f aca="false">((H10-G10)*100)/H10</f>
        <v>0.269846555120841</v>
      </c>
      <c r="M10" s="33" t="n">
        <f aca="false">((I10-H10)*100)/I10</f>
        <v>0.560123613487114</v>
      </c>
      <c r="N10" s="34" t="n">
        <f aca="false">I10/T10</f>
        <v>214.734640491895</v>
      </c>
      <c r="O10" s="35" t="s">
        <v>26</v>
      </c>
      <c r="T10" s="36" t="n">
        <v>675.103</v>
      </c>
    </row>
    <row r="11" customFormat="false" ht="39" hidden="false" customHeight="true" outlineLevel="0" collapsed="false">
      <c r="A11" s="28"/>
      <c r="B11" s="29" t="s">
        <v>27</v>
      </c>
      <c r="C11" s="28"/>
      <c r="D11" s="30"/>
      <c r="E11" s="31" t="n">
        <v>79637</v>
      </c>
      <c r="F11" s="31" t="n">
        <v>80547</v>
      </c>
      <c r="G11" s="32" t="n">
        <v>81233</v>
      </c>
      <c r="H11" s="32" t="n">
        <v>81901</v>
      </c>
      <c r="I11" s="32" t="n">
        <v>82053</v>
      </c>
      <c r="J11" s="33" t="n">
        <f aca="false">((F11-E11)*100)/F11</f>
        <v>1.12977516232759</v>
      </c>
      <c r="K11" s="33" t="n">
        <f aca="false">((G11-F11)*100)/G11</f>
        <v>0.844484384425049</v>
      </c>
      <c r="L11" s="33" t="n">
        <f aca="false">((H11-G11)*100)/H11</f>
        <v>0.815618856912614</v>
      </c>
      <c r="M11" s="33" t="n">
        <f aca="false">((I11-H11)*100)/I11</f>
        <v>0.185246121409333</v>
      </c>
      <c r="N11" s="34" t="n">
        <f aca="false">I11/T11</f>
        <v>53.5867525068279</v>
      </c>
      <c r="O11" s="35" t="s">
        <v>28</v>
      </c>
      <c r="T11" s="36" t="n">
        <v>1531.218</v>
      </c>
    </row>
    <row r="12" customFormat="false" ht="39" hidden="false" customHeight="true" outlineLevel="0" collapsed="false">
      <c r="A12" s="5"/>
      <c r="B12" s="29" t="s">
        <v>29</v>
      </c>
      <c r="C12" s="28"/>
      <c r="D12" s="30"/>
      <c r="E12" s="31" t="n">
        <v>45899</v>
      </c>
      <c r="F12" s="31" t="n">
        <v>46024</v>
      </c>
      <c r="G12" s="32" t="n">
        <v>46057</v>
      </c>
      <c r="H12" s="32" t="n">
        <v>46387</v>
      </c>
      <c r="I12" s="32" t="n">
        <v>46972</v>
      </c>
      <c r="J12" s="33" t="n">
        <f aca="false">((F12-E12)*100)/F12</f>
        <v>0.271597427429167</v>
      </c>
      <c r="K12" s="33" t="n">
        <f aca="false">((G12-F12)*100)/G12</f>
        <v>0.0716503463100072</v>
      </c>
      <c r="L12" s="33" t="n">
        <f aca="false">((H12-G12)*100)/H12</f>
        <v>0.711406212947593</v>
      </c>
      <c r="M12" s="33" t="n">
        <f aca="false">((I12-H12)*100)/I12</f>
        <v>1.24542280507536</v>
      </c>
      <c r="N12" s="34" t="n">
        <f aca="false">I12/T12</f>
        <v>69.8559811544113</v>
      </c>
      <c r="O12" s="35" t="s">
        <v>30</v>
      </c>
      <c r="T12" s="36" t="n">
        <v>672.412</v>
      </c>
    </row>
    <row r="13" customFormat="false" ht="39" hidden="false" customHeight="true" outlineLevel="0" collapsed="false">
      <c r="A13" s="5"/>
      <c r="B13" s="29" t="s">
        <v>31</v>
      </c>
      <c r="C13" s="28"/>
      <c r="D13" s="30"/>
      <c r="E13" s="31" t="n">
        <v>71371</v>
      </c>
      <c r="F13" s="31" t="n">
        <v>71819</v>
      </c>
      <c r="G13" s="32" t="n">
        <v>71997</v>
      </c>
      <c r="H13" s="32" t="n">
        <v>72126</v>
      </c>
      <c r="I13" s="32" t="n">
        <v>72359</v>
      </c>
      <c r="J13" s="33" t="n">
        <f aca="false">((F13-E13)*100)/F13</f>
        <v>0.623790361881953</v>
      </c>
      <c r="K13" s="33" t="n">
        <f aca="false">((G13-F13)*100)/G13</f>
        <v>0.247232523577371</v>
      </c>
      <c r="L13" s="33" t="n">
        <f aca="false">((H13-G13)*100)/H13</f>
        <v>0.178853672739373</v>
      </c>
      <c r="M13" s="33" t="n">
        <f aca="false">((I13-H13)*100)/I13</f>
        <v>0.322005555632333</v>
      </c>
      <c r="N13" s="34" t="n">
        <f aca="false">I13/T13</f>
        <v>99.49194607341</v>
      </c>
      <c r="O13" s="37" t="s">
        <v>32</v>
      </c>
      <c r="T13" s="36" t="n">
        <v>727.285</v>
      </c>
    </row>
    <row r="14" customFormat="false" ht="39" hidden="false" customHeight="true" outlineLevel="0" collapsed="false">
      <c r="A14" s="28"/>
      <c r="B14" s="29" t="s">
        <v>33</v>
      </c>
      <c r="C14" s="28"/>
      <c r="D14" s="30"/>
      <c r="E14" s="31" t="n">
        <v>28115</v>
      </c>
      <c r="F14" s="31" t="n">
        <v>28436</v>
      </c>
      <c r="G14" s="32" t="n">
        <v>28607</v>
      </c>
      <c r="H14" s="32" t="n">
        <v>28755</v>
      </c>
      <c r="I14" s="32" t="n">
        <v>29067</v>
      </c>
      <c r="J14" s="33" t="n">
        <f aca="false">((F14-E14)*100)/F14</f>
        <v>1.12885075256717</v>
      </c>
      <c r="K14" s="33" t="n">
        <f aca="false">((G14-F14)*100)/G14</f>
        <v>0.597755794036425</v>
      </c>
      <c r="L14" s="33" t="n">
        <f aca="false">((H14-G14)*100)/H14</f>
        <v>0.514693096852721</v>
      </c>
      <c r="M14" s="33" t="n">
        <f aca="false">((I14-H14)*100)/I14</f>
        <v>1.07338218598411</v>
      </c>
      <c r="N14" s="34" t="n">
        <f aca="false">I14/T14</f>
        <v>98.1529006550956</v>
      </c>
      <c r="O14" s="37" t="s">
        <v>34</v>
      </c>
      <c r="T14" s="36" t="n">
        <v>296.14</v>
      </c>
    </row>
    <row r="15" customFormat="false" ht="39" hidden="false" customHeight="true" outlineLevel="0" collapsed="false">
      <c r="A15" s="5"/>
      <c r="B15" s="29" t="s">
        <v>35</v>
      </c>
      <c r="C15" s="28"/>
      <c r="D15" s="30"/>
      <c r="E15" s="31" t="n">
        <v>22633</v>
      </c>
      <c r="F15" s="31" t="n">
        <v>22885</v>
      </c>
      <c r="G15" s="32" t="n">
        <v>23056</v>
      </c>
      <c r="H15" s="32" t="n">
        <v>23122</v>
      </c>
      <c r="I15" s="32" t="n">
        <v>23414</v>
      </c>
      <c r="J15" s="33" t="n">
        <f aca="false">((F15-E15)*100)/F15</f>
        <v>1.1011579637317</v>
      </c>
      <c r="K15" s="33" t="n">
        <f aca="false">((G15-F15)*100)/G15</f>
        <v>0.741672449687717</v>
      </c>
      <c r="L15" s="33" t="n">
        <f aca="false">((H15-G15)*100)/H15</f>
        <v>0.285442435775452</v>
      </c>
      <c r="M15" s="33" t="n">
        <f aca="false">((I15-H15)*100)/I15</f>
        <v>1.24711710942171</v>
      </c>
      <c r="N15" s="34" t="n">
        <f aca="false">I15/T15</f>
        <v>23.0151927401979</v>
      </c>
      <c r="O15" s="35" t="s">
        <v>36</v>
      </c>
      <c r="T15" s="36" t="n">
        <v>1017.328</v>
      </c>
    </row>
    <row r="16" customFormat="false" ht="39" hidden="false" customHeight="true" outlineLevel="0" collapsed="false">
      <c r="A16" s="28"/>
      <c r="B16" s="29" t="s">
        <v>37</v>
      </c>
      <c r="C16" s="28"/>
      <c r="D16" s="30"/>
      <c r="E16" s="31" t="n">
        <v>69880</v>
      </c>
      <c r="F16" s="31" t="n">
        <v>70406</v>
      </c>
      <c r="G16" s="32" t="n">
        <v>70682</v>
      </c>
      <c r="H16" s="32" t="n">
        <v>71077</v>
      </c>
      <c r="I16" s="32" t="n">
        <v>71624</v>
      </c>
      <c r="J16" s="33" t="n">
        <f aca="false">((F16-E16)*100)/F16</f>
        <v>0.747095418004147</v>
      </c>
      <c r="K16" s="33" t="n">
        <f aca="false">((G16-F16)*100)/G16</f>
        <v>0.390481310659008</v>
      </c>
      <c r="L16" s="33" t="n">
        <f aca="false">((H16-G16)*100)/H16</f>
        <v>0.555735329290769</v>
      </c>
      <c r="M16" s="33" t="n">
        <f aca="false">((I16-H16)*100)/I16</f>
        <v>0.763710488104546</v>
      </c>
      <c r="N16" s="34" t="n">
        <f aca="false">I16/T16</f>
        <v>89.5772520004302</v>
      </c>
      <c r="O16" s="37" t="s">
        <v>38</v>
      </c>
      <c r="T16" s="36" t="n">
        <v>799.578</v>
      </c>
    </row>
    <row r="17" customFormat="false" ht="39" hidden="false" customHeight="true" outlineLevel="0" collapsed="false">
      <c r="A17" s="5"/>
      <c r="B17" s="29" t="s">
        <v>39</v>
      </c>
      <c r="C17" s="5"/>
      <c r="D17" s="38"/>
      <c r="E17" s="31" t="n">
        <v>24345</v>
      </c>
      <c r="F17" s="31" t="n">
        <v>24462</v>
      </c>
      <c r="G17" s="32" t="n">
        <v>24565</v>
      </c>
      <c r="H17" s="32" t="n">
        <v>24658</v>
      </c>
      <c r="I17" s="32" t="n">
        <v>24853</v>
      </c>
      <c r="J17" s="33" t="n">
        <f aca="false">((F17-E17)*100)/F17</f>
        <v>0.478292862398823</v>
      </c>
      <c r="K17" s="33" t="n">
        <f aca="false">((G17-F17)*100)/G17</f>
        <v>0.419295745980053</v>
      </c>
      <c r="L17" s="33" t="n">
        <f aca="false">((H17-G17)*100)/H17</f>
        <v>0.377159542541974</v>
      </c>
      <c r="M17" s="33" t="n">
        <f aca="false">((I17-H17)*100)/I17</f>
        <v>0.784613527541947</v>
      </c>
      <c r="N17" s="34" t="n">
        <f aca="false">I17/T17</f>
        <v>85.1757287043542</v>
      </c>
      <c r="O17" s="35" t="s">
        <v>40</v>
      </c>
      <c r="T17" s="36" t="n">
        <v>291.785</v>
      </c>
    </row>
    <row r="18" customFormat="false" ht="3" hidden="false" customHeight="true" outlineLevel="0" collapsed="false">
      <c r="A18" s="39"/>
      <c r="B18" s="39"/>
      <c r="C18" s="39"/>
      <c r="D18" s="39"/>
      <c r="E18" s="40"/>
      <c r="F18" s="40"/>
      <c r="G18" s="41"/>
      <c r="H18" s="42"/>
      <c r="I18" s="42"/>
      <c r="J18" s="42"/>
      <c r="K18" s="42"/>
      <c r="L18" s="40"/>
      <c r="M18" s="41"/>
      <c r="N18" s="41"/>
      <c r="O18" s="39"/>
      <c r="P18" s="39"/>
    </row>
    <row r="19" customFormat="false" ht="8.25" hidden="false" customHeight="true" outlineLevel="0" collapsed="false"/>
    <row r="20" customFormat="false" ht="19.5" hidden="false" customHeight="true" outlineLevel="0" collapsed="false">
      <c r="A20" s="43" t="s">
        <v>41</v>
      </c>
    </row>
    <row r="21" customFormat="false" ht="19.5" hidden="false" customHeight="true" outlineLevel="0" collapsed="false">
      <c r="B21" s="1" t="s">
        <v>4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2-24T02:03:35Z</cp:lastPrinted>
  <dcterms:modified xsi:type="dcterms:W3CDTF">2014-03-05T03:38:40Z</dcterms:modified>
  <cp:revision>0</cp:revision>
  <dc:subject/>
  <dc:title/>
</cp:coreProperties>
</file>