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8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 2553 - 2555</t>
    </r>
  </si>
  <si>
    <t xml:space="preserve">TABLE</t>
  </si>
  <si>
    <t xml:space="preserve">THE EFFECTIVE STORAGE CAPACITY FROM RESERVOIRS BY REGION AND DAM :  2010 - 2012 </t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3"/>
        <color rgb="FF000000"/>
        <rFont val="Noto Sans Devanagari"/>
        <family val="2"/>
      </rPr>
      <t xml:space="preserve">ปริมาณน้ำที่นำไปใช้งานได้  </t>
    </r>
    <r>
      <rPr>
        <sz val="13"/>
        <color rgb="FF000000"/>
        <rFont val="TH SarabunPSK"/>
        <family val="2"/>
      </rPr>
      <t xml:space="preserve">Effective storage capacity</t>
    </r>
  </si>
  <si>
    <r>
      <rPr>
        <sz val="13"/>
        <color rgb="FF000000"/>
        <rFont val="Noto Sans Devanagari"/>
        <family val="2"/>
      </rPr>
      <t xml:space="preserve">ภาค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เขื่อน</t>
    </r>
  </si>
  <si>
    <t xml:space="preserve">ความจุทั้งหมด</t>
  </si>
  <si>
    <t xml:space="preserve">ความจุใช้งานได้ </t>
  </si>
  <si>
    <t xml:space="preserve">2553 (2010)</t>
  </si>
  <si>
    <t xml:space="preserve">2554 (2011)</t>
  </si>
  <si>
    <t xml:space="preserve">2555 (2012)</t>
  </si>
  <si>
    <t xml:space="preserve">Region/dam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t xml:space="preserve">       ทั่วราชอาณาจักร</t>
  </si>
  <si>
    <t xml:space="preserve">.</t>
  </si>
  <si>
    <t xml:space="preserve">Whole Kingdom</t>
  </si>
  <si>
    <r>
      <rPr>
        <b val="true"/>
        <sz val="13"/>
        <color rgb="FF000000"/>
        <rFont val="Noto Sans Devanagari"/>
        <family val="2"/>
      </rPr>
      <t xml:space="preserve">ภาคกลาง </t>
    </r>
    <r>
      <rPr>
        <b val="true"/>
        <sz val="13"/>
        <color rgb="FF000000"/>
        <rFont val="TH SarabunPSK"/>
        <family val="2"/>
      </rPr>
      <t xml:space="preserve">(Central Region)</t>
    </r>
  </si>
  <si>
    <t xml:space="preserve">ป่าสักชลสิทธิ์</t>
  </si>
  <si>
    <t xml:space="preserve">Pasak Chonlasittha</t>
  </si>
  <si>
    <t xml:space="preserve">แก่งกระจาน</t>
  </si>
  <si>
    <t xml:space="preserve">Kaeng Krachan</t>
  </si>
  <si>
    <t xml:space="preserve">ศรีนครินทร์</t>
  </si>
  <si>
    <t xml:space="preserve">Srinagarindra</t>
  </si>
  <si>
    <r>
      <rPr>
        <sz val="13"/>
        <color rgb="FF000000"/>
        <rFont val="Noto Sans Devanagari"/>
        <family val="2"/>
      </rPr>
      <t xml:space="preserve">วชิราลงกรณ์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เขาแหลม</t>
    </r>
    <r>
      <rPr>
        <sz val="13"/>
        <color rgb="FF000000"/>
        <rFont val="TH SarabunPSK"/>
        <family val="2"/>
      </rPr>
      <t xml:space="preserve">)</t>
    </r>
  </si>
  <si>
    <t xml:space="preserve">Khao Laem</t>
  </si>
  <si>
    <t xml:space="preserve">ปราณบุรี</t>
  </si>
  <si>
    <t xml:space="preserve">Pran Buri</t>
  </si>
  <si>
    <t xml:space="preserve">กระเสียว</t>
  </si>
  <si>
    <t xml:space="preserve">Krasieo</t>
  </si>
  <si>
    <t xml:space="preserve">ทับเสลา</t>
  </si>
  <si>
    <t xml:space="preserve">Thap Salao</t>
  </si>
  <si>
    <t xml:space="preserve">บางพระ</t>
  </si>
  <si>
    <t xml:space="preserve">Ban Phra</t>
  </si>
  <si>
    <t xml:space="preserve">หนองปลาไหล</t>
  </si>
  <si>
    <t xml:space="preserve">Nongphalai</t>
  </si>
  <si>
    <r>
      <rPr>
        <b val="true"/>
        <sz val="13"/>
        <color rgb="FF000000"/>
        <rFont val="Noto Sans Devanagari"/>
        <family val="2"/>
      </rPr>
      <t xml:space="preserve">ภาคเหนือ </t>
    </r>
    <r>
      <rPr>
        <b val="true"/>
        <sz val="13"/>
        <color rgb="FF000000"/>
        <rFont val="TH SarabunPSK"/>
        <family val="2"/>
      </rPr>
      <t xml:space="preserve">(Northern Region)</t>
    </r>
  </si>
  <si>
    <t xml:space="preserve">ภูมิพล</t>
  </si>
  <si>
    <t xml:space="preserve">Bhumibol</t>
  </si>
  <si>
    <t xml:space="preserve">สิริกิติ์</t>
  </si>
  <si>
    <t xml:space="preserve">Sirikit</t>
  </si>
  <si>
    <t xml:space="preserve">แม่งัด</t>
  </si>
  <si>
    <t xml:space="preserve">Mae Ngat</t>
  </si>
  <si>
    <t xml:space="preserve">กิ่วลม</t>
  </si>
  <si>
    <t xml:space="preserve">Kiu Lom</t>
  </si>
  <si>
    <t xml:space="preserve">แม่กวง</t>
  </si>
  <si>
    <t xml:space="preserve">Mae Kua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3 - 2555 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t xml:space="preserve">THE EFFECTIVE STORAGE CAPACITY FROM RESERVOIRS BY REGION AND DAM :  2010 - 2012 (Contd.)</t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 </t>
    </r>
    <r>
      <rPr>
        <sz val="10"/>
        <color rgb="FF000000"/>
        <rFont val="TH SarabunPSK"/>
        <family val="2"/>
      </rPr>
      <t xml:space="preserve">Million cubic metres)</t>
    </r>
  </si>
  <si>
    <t xml:space="preserve">ความจุทั้งหมด </t>
  </si>
  <si>
    <t xml:space="preserve">ความจุใช้งานได้</t>
  </si>
  <si>
    <r>
      <rPr>
        <b val="true"/>
        <sz val="13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3"/>
        <color rgb="FF000000"/>
        <rFont val="TH SarabunPSK"/>
        <family val="2"/>
      </rPr>
      <t xml:space="preserve">(Northeastern Region)</t>
    </r>
  </si>
  <si>
    <t xml:space="preserve">ลำปาว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น้ำอุน</t>
  </si>
  <si>
    <t xml:space="preserve">Nam Un</t>
  </si>
  <si>
    <t xml:space="preserve">อุบลรัตน์</t>
  </si>
  <si>
    <t xml:space="preserve">Ubol Ratana</t>
  </si>
  <si>
    <t xml:space="preserve">สิรินธร</t>
  </si>
  <si>
    <t xml:space="preserve">Sirindhorn</t>
  </si>
  <si>
    <t xml:space="preserve">จุฬาภรณ์</t>
  </si>
  <si>
    <t xml:space="preserve">Chulabhom</t>
  </si>
  <si>
    <t xml:space="preserve">ห้วยหลวง</t>
  </si>
  <si>
    <t xml:space="preserve">Huai Luang</t>
  </si>
  <si>
    <t xml:space="preserve">ลำนางรอง</t>
  </si>
  <si>
    <t xml:space="preserve">Lam Nang Rong</t>
  </si>
  <si>
    <t xml:space="preserve">มูลบน</t>
  </si>
  <si>
    <t xml:space="preserve">Upper Muum</t>
  </si>
  <si>
    <t xml:space="preserve">น้ำพุง</t>
  </si>
  <si>
    <t xml:space="preserve">Nam Pung</t>
  </si>
  <si>
    <r>
      <rPr>
        <b val="true"/>
        <sz val="13"/>
        <color rgb="FF000000"/>
        <rFont val="Noto Sans Devanagari"/>
        <family val="2"/>
      </rPr>
      <t xml:space="preserve">ภาคใต้ </t>
    </r>
    <r>
      <rPr>
        <b val="true"/>
        <sz val="13"/>
        <color rgb="FF000000"/>
        <rFont val="TH SarabunPSK"/>
        <family val="2"/>
      </rPr>
      <t xml:space="preserve">(Southern Region)</t>
    </r>
  </si>
  <si>
    <t xml:space="preserve">รัชชประภา</t>
  </si>
  <si>
    <t xml:space="preserve">Rajjaprabha</t>
  </si>
  <si>
    <t xml:space="preserve">บางลาง</t>
  </si>
  <si>
    <t xml:space="preserve">Bang Rang</t>
  </si>
  <si>
    <r>
      <rPr>
        <b val="true"/>
        <sz val="14"/>
        <color rgb="FF000000"/>
        <rFont val="Noto Sans Devanagari"/>
        <family val="2"/>
      </rPr>
      <t xml:space="preserve">    ที่มา </t>
    </r>
    <r>
      <rPr>
        <b val="true"/>
        <sz val="14"/>
        <color rgb="FF000000"/>
        <rFont val="TH SarabunPSK"/>
        <family val="2"/>
      </rPr>
      <t xml:space="preserve">:   </t>
    </r>
    <r>
      <rPr>
        <b val="true"/>
        <sz val="14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 :  The Royal Irrigation Department, Ministry of Agriculture and Cooperativ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_-;\-* #,##0.0_-;_-* \-??_-;_-@_-"/>
    <numFmt numFmtId="167" formatCode="0"/>
    <numFmt numFmtId="168" formatCode="0.0"/>
    <numFmt numFmtId="169" formatCode="_-* #,##0_-;\-* #,##0_-;_-* \-??_-;_-@_-"/>
    <numFmt numFmtId="170" formatCode="#,##0&quot;    &quot;"/>
    <numFmt numFmtId="171" formatCode="#,##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UPC"/>
      <family val="2"/>
    </font>
    <font>
      <sz val="14"/>
      <name val="AngsanaUPC"/>
      <family val="1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FFFFFF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FFFFFF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color rgb="FF000000"/>
      <name val="AngsanaUPC"/>
      <family val="0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1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fals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9" fillId="20" borderId="8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1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24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4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4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4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4" borderId="1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4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4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24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4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4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4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4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4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24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4" borderId="1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2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4" borderId="1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24" borderId="17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24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24" borderId="2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24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4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4" borderId="1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 2" xfId="75"/>
    <cellStyle name="Normal_Chapter13" xfId="76"/>
    <cellStyle name="Note 1" xfId="77"/>
    <cellStyle name="Output" xfId="78"/>
    <cellStyle name="Title" xfId="79"/>
    <cellStyle name="Total" xfId="80"/>
    <cellStyle name="Warning Text" xfId="81"/>
    <cellStyle name="การคำนวณ" xfId="82"/>
    <cellStyle name="ข้อความอธิบาย" xfId="83"/>
    <cellStyle name="ข้อความเตือน" xfId="84"/>
    <cellStyle name="ชื่อเรื่อง" xfId="85"/>
    <cellStyle name="ดี" xfId="86"/>
    <cellStyle name="ปกติ 2" xfId="87"/>
    <cellStyle name="ปานกลาง" xfId="88"/>
    <cellStyle name="ป้อนค่า" xfId="89"/>
    <cellStyle name="ผลรวม" xfId="90"/>
    <cellStyle name="ส่วนที่ถูกเน้น1" xfId="91"/>
    <cellStyle name="ส่วนที่ถูกเน้น2" xfId="92"/>
    <cellStyle name="ส่วนที่ถูกเน้น3" xfId="93"/>
    <cellStyle name="ส่วนที่ถูกเน้น4" xfId="94"/>
    <cellStyle name="ส่วนที่ถูกเน้น5" xfId="95"/>
    <cellStyle name="ส่วนที่ถูกเน้น6" xfId="96"/>
    <cellStyle name="หมายเหตุ" xfId="97"/>
    <cellStyle name="หัวเรื่อง 1" xfId="98"/>
    <cellStyle name="หัวเรื่อง 2" xfId="99"/>
    <cellStyle name="หัวเรื่อง 3" xfId="100"/>
    <cellStyle name="หัวเรื่อง 4" xfId="101"/>
    <cellStyle name="เซลล์ตรวจสอบ" xfId="102"/>
    <cellStyle name="เซลล์ที่มีการเชื่อมโยง" xfId="103"/>
    <cellStyle name="แย่" xfId="104"/>
    <cellStyle name="แสดงผล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7</xdr:row>
      <xdr:rowOff>142920</xdr:rowOff>
    </xdr:to>
    <xdr:sp>
      <xdr:nvSpPr>
        <xdr:cNvPr id="0" name="Text Box 141"/>
        <xdr:cNvSpPr/>
      </xdr:nvSpPr>
      <xdr:spPr>
        <a:xfrm>
          <a:off x="2463840" y="6143760"/>
          <a:ext cx="14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7</xdr:row>
      <xdr:rowOff>142920</xdr:rowOff>
    </xdr:to>
    <xdr:sp>
      <xdr:nvSpPr>
        <xdr:cNvPr id="1" name="Text Box 142"/>
        <xdr:cNvSpPr/>
      </xdr:nvSpPr>
      <xdr:spPr>
        <a:xfrm>
          <a:off x="2463840" y="6143760"/>
          <a:ext cx="14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00</xdr:colOff>
      <xdr:row>27</xdr:row>
      <xdr:rowOff>142920</xdr:rowOff>
    </xdr:to>
    <xdr:sp>
      <xdr:nvSpPr>
        <xdr:cNvPr id="2" name="Text Box 143"/>
        <xdr:cNvSpPr/>
      </xdr:nvSpPr>
      <xdr:spPr>
        <a:xfrm>
          <a:off x="4030200" y="6143760"/>
          <a:ext cx="180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800</xdr:colOff>
      <xdr:row>27</xdr:row>
      <xdr:rowOff>142920</xdr:rowOff>
    </xdr:to>
    <xdr:sp>
      <xdr:nvSpPr>
        <xdr:cNvPr id="3" name="Text Box 144"/>
        <xdr:cNvSpPr/>
      </xdr:nvSpPr>
      <xdr:spPr>
        <a:xfrm>
          <a:off x="4030200" y="6143760"/>
          <a:ext cx="180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2320</xdr:colOff>
      <xdr:row>18</xdr:row>
      <xdr:rowOff>38160</xdr:rowOff>
    </xdr:from>
    <xdr:to>
      <xdr:col>16</xdr:col>
      <xdr:colOff>405720</xdr:colOff>
      <xdr:row>26</xdr:row>
      <xdr:rowOff>228240</xdr:rowOff>
    </xdr:to>
    <xdr:sp>
      <xdr:nvSpPr>
        <xdr:cNvPr id="4" name="Text Box 6"/>
        <xdr:cNvSpPr/>
      </xdr:nvSpPr>
      <xdr:spPr>
        <a:xfrm flipH="1">
          <a:off x="14124600" y="4572000"/>
          <a:ext cx="435240" cy="23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ทรัพยากรธรรมชาติและสิ่งแวดล้อม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44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7440</xdr:colOff>
      <xdr:row>44</xdr:row>
      <xdr:rowOff>218880</xdr:rowOff>
    </xdr:from>
    <xdr:to>
      <xdr:col>16</xdr:col>
      <xdr:colOff>420480</xdr:colOff>
      <xdr:row>55</xdr:row>
      <xdr:rowOff>172080</xdr:rowOff>
    </xdr:to>
    <xdr:sp>
      <xdr:nvSpPr>
        <xdr:cNvPr id="5" name="Text Box 6"/>
        <xdr:cNvSpPr/>
      </xdr:nvSpPr>
      <xdr:spPr>
        <a:xfrm flipH="1">
          <a:off x="14139720" y="11268000"/>
          <a:ext cx="434880" cy="24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ทรัพยากรธรรมชาติและสิ่งแวดล้อม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45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C6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60" activeCellId="0" sqref="F60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2" width="9.25"/>
    <col collapsed="false" customWidth="true" hidden="false" outlineLevel="0" max="3" min="3" style="1" width="6.78"/>
    <col collapsed="false" customWidth="true" hidden="false" outlineLevel="0" max="4" min="4" style="1" width="14.82"/>
    <col collapsed="false" customWidth="true" hidden="false" outlineLevel="0" max="5" min="5" style="1" width="1.64"/>
    <col collapsed="false" customWidth="true" hidden="false" outlineLevel="0" max="6" min="6" style="1" width="22.23"/>
    <col collapsed="false" customWidth="true" hidden="false" outlineLevel="0" max="7" min="7" style="1" width="22.64"/>
    <col collapsed="false" customWidth="true" hidden="false" outlineLevel="0" max="8" min="8" style="3" width="19.97"/>
    <col collapsed="false" customWidth="true" hidden="false" outlineLevel="0" max="9" min="9" style="3" width="11.11"/>
    <col collapsed="false" customWidth="true" hidden="false" outlineLevel="0" max="10" min="10" style="3" width="19.97"/>
    <col collapsed="false" customWidth="true" hidden="false" outlineLevel="0" max="11" min="11" style="3" width="11.11"/>
    <col collapsed="false" customWidth="true" hidden="false" outlineLevel="0" max="12" min="12" style="3" width="19.97"/>
    <col collapsed="false" customWidth="true" hidden="false" outlineLevel="0" max="13" min="13" style="3" width="11.11"/>
    <col collapsed="false" customWidth="true" hidden="false" outlineLevel="0" max="14" min="14" style="4" width="1.23"/>
    <col collapsed="false" customWidth="true" hidden="false" outlineLevel="0" max="15" min="15" style="5" width="23.26"/>
    <col collapsed="false" customWidth="true" hidden="false" outlineLevel="0" max="16" min="16" style="6" width="3.29"/>
    <col collapsed="false" customWidth="true" hidden="false" outlineLevel="0" max="17" min="17" style="7" width="5.97"/>
    <col collapsed="false" customWidth="true" hidden="false" outlineLevel="0" max="18" min="18" style="7" width="25.11"/>
    <col collapsed="false" customWidth="true" hidden="false" outlineLevel="0" max="27" min="19" style="7" width="10.7"/>
    <col collapsed="false" customWidth="true" hidden="false" outlineLevel="0" max="28" min="28" style="1" width="3.29"/>
    <col collapsed="false" customWidth="true" hidden="false" outlineLevel="0" max="29" min="29" style="1" width="6.78"/>
    <col collapsed="false" customWidth="true" hidden="false" outlineLevel="0" max="32" min="30" style="1" width="8.22"/>
    <col collapsed="false" customWidth="false" hidden="false" outlineLevel="0" max="257" min="33" style="1" width="13.17"/>
  </cols>
  <sheetData>
    <row r="1" s="8" customFormat="true" ht="22.5" hidden="false" customHeight="true" outlineLevel="0" collapsed="false">
      <c r="B1" s="9" t="s">
        <v>0</v>
      </c>
      <c r="C1" s="10" t="n">
        <v>1</v>
      </c>
      <c r="D1" s="11" t="s">
        <v>1</v>
      </c>
      <c r="E1" s="12"/>
      <c r="F1" s="12"/>
      <c r="G1" s="12"/>
      <c r="H1" s="13"/>
      <c r="I1" s="13"/>
      <c r="J1" s="13"/>
      <c r="K1" s="13"/>
      <c r="L1" s="13"/>
      <c r="M1" s="13"/>
      <c r="O1" s="14"/>
      <c r="P1" s="15"/>
      <c r="Q1" s="15"/>
      <c r="R1" s="15"/>
      <c r="S1" s="15"/>
      <c r="T1" s="16"/>
      <c r="U1" s="16"/>
      <c r="V1" s="16"/>
      <c r="W1" s="16"/>
      <c r="X1" s="16"/>
      <c r="Y1" s="16"/>
      <c r="Z1" s="16"/>
      <c r="AA1" s="16"/>
    </row>
    <row r="2" s="17" customFormat="true" ht="21" hidden="false" customHeight="true" outlineLevel="0" collapsed="false">
      <c r="B2" s="18" t="s">
        <v>2</v>
      </c>
      <c r="C2" s="10" t="n">
        <v>1</v>
      </c>
      <c r="D2" s="19" t="s">
        <v>3</v>
      </c>
      <c r="E2" s="20"/>
      <c r="F2" s="20"/>
      <c r="G2" s="20"/>
      <c r="H2" s="21"/>
      <c r="I2" s="21"/>
      <c r="J2" s="21"/>
      <c r="K2" s="21"/>
      <c r="L2" s="21"/>
      <c r="M2" s="21"/>
      <c r="O2" s="20"/>
      <c r="P2" s="22"/>
      <c r="Q2" s="22"/>
      <c r="R2" s="22"/>
      <c r="S2" s="22"/>
      <c r="T2" s="23"/>
      <c r="U2" s="23"/>
      <c r="V2" s="23"/>
      <c r="W2" s="23"/>
      <c r="X2" s="23"/>
      <c r="Y2" s="23"/>
      <c r="Z2" s="23"/>
      <c r="AA2" s="23"/>
      <c r="AC2" s="23"/>
    </row>
    <row r="3" s="17" customFormat="true" ht="14.25" hidden="false" customHeight="true" outlineLevel="0" collapsed="false">
      <c r="B3" s="24"/>
      <c r="C3" s="25"/>
      <c r="D3" s="20"/>
      <c r="E3" s="20"/>
      <c r="F3" s="20"/>
      <c r="G3" s="20"/>
      <c r="H3" s="21"/>
      <c r="I3" s="21"/>
      <c r="J3" s="21"/>
      <c r="K3" s="21"/>
      <c r="L3" s="21"/>
      <c r="M3" s="21"/>
      <c r="O3" s="26" t="s">
        <v>4</v>
      </c>
      <c r="P3" s="22"/>
      <c r="Q3" s="22"/>
      <c r="R3" s="22"/>
      <c r="S3" s="22"/>
      <c r="T3" s="23"/>
      <c r="U3" s="23"/>
      <c r="V3" s="23"/>
      <c r="W3" s="23"/>
      <c r="X3" s="23"/>
      <c r="Y3" s="23"/>
      <c r="Z3" s="23"/>
      <c r="AA3" s="23"/>
      <c r="AC3" s="23"/>
    </row>
    <row r="4" s="7" customFormat="true" ht="3" hidden="false" customHeight="true" outlineLevel="0" collapsed="false">
      <c r="A4" s="27"/>
      <c r="B4" s="28"/>
      <c r="C4" s="27"/>
      <c r="D4" s="27"/>
      <c r="E4" s="27"/>
      <c r="F4" s="27"/>
      <c r="G4" s="27"/>
      <c r="H4" s="29" t="n">
        <v>10</v>
      </c>
      <c r="I4" s="29"/>
      <c r="J4" s="29"/>
      <c r="K4" s="29"/>
      <c r="L4" s="29"/>
      <c r="M4" s="29"/>
      <c r="N4" s="30"/>
      <c r="O4" s="31"/>
      <c r="P4" s="6"/>
    </row>
    <row r="5" s="42" customFormat="true" ht="21" hidden="false" customHeight="true" outlineLevel="0" collapsed="false">
      <c r="A5" s="32"/>
      <c r="B5" s="33"/>
      <c r="C5" s="34"/>
      <c r="D5" s="34"/>
      <c r="E5" s="34"/>
      <c r="F5" s="35"/>
      <c r="G5" s="35"/>
      <c r="H5" s="36" t="s">
        <v>5</v>
      </c>
      <c r="I5" s="36"/>
      <c r="J5" s="36"/>
      <c r="K5" s="36"/>
      <c r="L5" s="36"/>
      <c r="M5" s="36"/>
      <c r="N5" s="34"/>
      <c r="O5" s="32"/>
      <c r="P5" s="37"/>
      <c r="Q5" s="37"/>
      <c r="R5" s="37"/>
      <c r="S5" s="38"/>
      <c r="T5" s="39"/>
      <c r="U5" s="40"/>
      <c r="V5" s="41"/>
      <c r="X5" s="43"/>
      <c r="AA5" s="41"/>
    </row>
    <row r="6" s="42" customFormat="true" ht="18" hidden="false" customHeight="true" outlineLevel="0" collapsed="false">
      <c r="A6" s="44" t="s">
        <v>6</v>
      </c>
      <c r="B6" s="44"/>
      <c r="C6" s="44"/>
      <c r="D6" s="44"/>
      <c r="E6" s="37"/>
      <c r="F6" s="45" t="s">
        <v>7</v>
      </c>
      <c r="G6" s="45" t="s">
        <v>8</v>
      </c>
      <c r="H6" s="46" t="s">
        <v>9</v>
      </c>
      <c r="I6" s="46"/>
      <c r="J6" s="47" t="s">
        <v>10</v>
      </c>
      <c r="K6" s="47"/>
      <c r="L6" s="48" t="s">
        <v>11</v>
      </c>
      <c r="M6" s="48"/>
      <c r="N6" s="37" t="s">
        <v>12</v>
      </c>
      <c r="O6" s="37"/>
      <c r="P6" s="37"/>
      <c r="Q6" s="37"/>
      <c r="R6" s="37"/>
      <c r="S6" s="38"/>
      <c r="T6" s="39"/>
      <c r="U6" s="40"/>
      <c r="V6" s="41"/>
      <c r="X6" s="43"/>
      <c r="AA6" s="41"/>
    </row>
    <row r="7" s="42" customFormat="true" ht="18" hidden="false" customHeight="true" outlineLevel="0" collapsed="false">
      <c r="A7" s="44"/>
      <c r="B7" s="44"/>
      <c r="C7" s="44"/>
      <c r="D7" s="44"/>
      <c r="E7" s="37"/>
      <c r="F7" s="49" t="s">
        <v>13</v>
      </c>
      <c r="G7" s="50" t="s">
        <v>14</v>
      </c>
      <c r="H7" s="51" t="s">
        <v>15</v>
      </c>
      <c r="I7" s="52" t="s">
        <v>16</v>
      </c>
      <c r="J7" s="53" t="s">
        <v>15</v>
      </c>
      <c r="K7" s="52" t="s">
        <v>16</v>
      </c>
      <c r="L7" s="53" t="s">
        <v>15</v>
      </c>
      <c r="M7" s="52" t="s">
        <v>16</v>
      </c>
      <c r="N7" s="37"/>
      <c r="O7" s="37"/>
      <c r="P7" s="37"/>
      <c r="Q7" s="37"/>
      <c r="R7" s="37"/>
      <c r="S7" s="38"/>
      <c r="T7" s="39"/>
      <c r="U7" s="40"/>
      <c r="V7" s="41"/>
      <c r="X7" s="43"/>
      <c r="AA7" s="41"/>
    </row>
    <row r="8" s="42" customFormat="true" ht="18" hidden="false" customHeight="true" outlineLevel="0" collapsed="false">
      <c r="A8" s="54"/>
      <c r="B8" s="55"/>
      <c r="C8" s="56"/>
      <c r="D8" s="56"/>
      <c r="E8" s="56"/>
      <c r="F8" s="57" t="s">
        <v>17</v>
      </c>
      <c r="G8" s="58"/>
      <c r="H8" s="59" t="s">
        <v>18</v>
      </c>
      <c r="I8" s="58" t="s">
        <v>19</v>
      </c>
      <c r="J8" s="60" t="s">
        <v>18</v>
      </c>
      <c r="K8" s="58" t="s">
        <v>19</v>
      </c>
      <c r="L8" s="60" t="s">
        <v>18</v>
      </c>
      <c r="M8" s="58" t="s">
        <v>19</v>
      </c>
      <c r="N8" s="56"/>
      <c r="O8" s="54"/>
      <c r="P8" s="37"/>
      <c r="Q8" s="37"/>
      <c r="R8" s="37"/>
      <c r="S8" s="38"/>
      <c r="T8" s="39"/>
      <c r="U8" s="40"/>
      <c r="V8" s="41"/>
      <c r="X8" s="43"/>
      <c r="AA8" s="41"/>
    </row>
    <row r="9" s="62" customFormat="true" ht="33.75" hidden="false" customHeight="true" outlineLevel="0" collapsed="false">
      <c r="A9" s="61" t="s">
        <v>20</v>
      </c>
      <c r="C9" s="63"/>
      <c r="D9" s="63"/>
      <c r="E9" s="64" t="s">
        <v>21</v>
      </c>
      <c r="F9" s="65"/>
      <c r="G9" s="65"/>
      <c r="H9" s="66"/>
      <c r="I9" s="67"/>
      <c r="J9" s="66"/>
      <c r="K9" s="67"/>
      <c r="L9" s="66"/>
      <c r="M9" s="67"/>
      <c r="N9" s="68" t="s">
        <v>22</v>
      </c>
      <c r="O9" s="68"/>
      <c r="P9" s="63"/>
      <c r="Q9" s="63"/>
      <c r="R9" s="63"/>
      <c r="S9" s="64"/>
      <c r="T9" s="69"/>
      <c r="U9" s="70"/>
      <c r="V9" s="71"/>
      <c r="X9" s="72"/>
      <c r="AA9" s="71"/>
    </row>
    <row r="10" s="80" customFormat="true" ht="25.5" hidden="false" customHeight="true" outlineLevel="0" collapsed="false">
      <c r="A10" s="73" t="s">
        <v>23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4"/>
      <c r="Q10" s="75"/>
      <c r="R10" s="75"/>
      <c r="S10" s="76"/>
      <c r="T10" s="77"/>
      <c r="U10" s="78"/>
      <c r="V10" s="79"/>
      <c r="X10" s="81"/>
      <c r="AA10" s="79"/>
    </row>
    <row r="11" s="42" customFormat="true" ht="20.25" hidden="false" customHeight="true" outlineLevel="0" collapsed="false">
      <c r="A11" s="82"/>
      <c r="B11" s="83" t="s">
        <v>24</v>
      </c>
      <c r="C11" s="37"/>
      <c r="D11" s="37"/>
      <c r="E11" s="64" t="s">
        <v>21</v>
      </c>
      <c r="F11" s="84" t="n">
        <v>960</v>
      </c>
      <c r="G11" s="85" t="n">
        <v>960</v>
      </c>
      <c r="H11" s="86" t="n">
        <v>768</v>
      </c>
      <c r="I11" s="87" t="n">
        <f aca="false">SUM(H11/G11*100)</f>
        <v>80</v>
      </c>
      <c r="J11" s="86" t="n">
        <v>786</v>
      </c>
      <c r="K11" s="87" t="n">
        <f aca="false">SUM(J11/G11*100)</f>
        <v>81.875</v>
      </c>
      <c r="L11" s="86" t="n">
        <v>641</v>
      </c>
      <c r="M11" s="87" t="n">
        <f aca="false">SUM(L11/G11*100)</f>
        <v>66.7708333333333</v>
      </c>
      <c r="N11" s="37"/>
      <c r="O11" s="82" t="s">
        <v>25</v>
      </c>
      <c r="P11" s="37"/>
      <c r="Q11" s="37"/>
      <c r="R11" s="37"/>
      <c r="S11" s="38"/>
      <c r="T11" s="39"/>
      <c r="U11" s="40"/>
      <c r="V11" s="41"/>
      <c r="X11" s="43"/>
      <c r="AA11" s="41"/>
    </row>
    <row r="12" s="42" customFormat="true" ht="20.25" hidden="false" customHeight="true" outlineLevel="0" collapsed="false">
      <c r="A12" s="82"/>
      <c r="B12" s="83" t="s">
        <v>26</v>
      </c>
      <c r="C12" s="37"/>
      <c r="D12" s="37"/>
      <c r="E12" s="64" t="s">
        <v>21</v>
      </c>
      <c r="F12" s="88" t="n">
        <v>930</v>
      </c>
      <c r="G12" s="88" t="n">
        <v>710</v>
      </c>
      <c r="H12" s="88" t="n">
        <v>200</v>
      </c>
      <c r="I12" s="87" t="n">
        <f aca="false">SUM(H12/G12*100)</f>
        <v>28.169014084507</v>
      </c>
      <c r="J12" s="88" t="n">
        <v>438</v>
      </c>
      <c r="K12" s="87" t="n">
        <f aca="false">SUM(J12/G12*100)</f>
        <v>61.6901408450704</v>
      </c>
      <c r="L12" s="88" t="n">
        <v>480</v>
      </c>
      <c r="M12" s="87" t="n">
        <f aca="false">SUM(L12/G12*100)</f>
        <v>67.6056338028169</v>
      </c>
      <c r="N12" s="37"/>
      <c r="O12" s="82" t="s">
        <v>27</v>
      </c>
      <c r="P12" s="37"/>
      <c r="Q12" s="37"/>
      <c r="R12" s="37"/>
      <c r="S12" s="38"/>
      <c r="T12" s="39"/>
      <c r="U12" s="40"/>
      <c r="V12" s="41"/>
      <c r="X12" s="43"/>
      <c r="AA12" s="41"/>
    </row>
    <row r="13" s="42" customFormat="true" ht="20.25" hidden="false" customHeight="true" outlineLevel="0" collapsed="false">
      <c r="A13" s="82"/>
      <c r="B13" s="83" t="s">
        <v>28</v>
      </c>
      <c r="C13" s="37"/>
      <c r="D13" s="37"/>
      <c r="E13" s="64" t="s">
        <v>21</v>
      </c>
      <c r="F13" s="88" t="n">
        <v>18850</v>
      </c>
      <c r="G13" s="88" t="n">
        <v>17745</v>
      </c>
      <c r="H13" s="88" t="n">
        <v>3811</v>
      </c>
      <c r="I13" s="87" t="n">
        <f aca="false">SUM(H13/G13*100)</f>
        <v>21.476472245703</v>
      </c>
      <c r="J13" s="88" t="n">
        <v>6397</v>
      </c>
      <c r="K13" s="87" t="n">
        <f aca="false">SUM(J13/G13*100)</f>
        <v>36.0495914342068</v>
      </c>
      <c r="L13" s="88" t="n">
        <v>5185</v>
      </c>
      <c r="M13" s="87" t="n">
        <f aca="false">SUM(L13/G13*100)</f>
        <v>29.2194984502677</v>
      </c>
      <c r="N13" s="37"/>
      <c r="O13" s="82" t="s">
        <v>29</v>
      </c>
      <c r="P13" s="37"/>
      <c r="Q13" s="37"/>
      <c r="R13" s="37"/>
      <c r="S13" s="38"/>
      <c r="T13" s="39"/>
      <c r="U13" s="40"/>
      <c r="V13" s="41"/>
      <c r="X13" s="43"/>
      <c r="AA13" s="41"/>
    </row>
    <row r="14" s="42" customFormat="true" ht="20.25" hidden="false" customHeight="true" outlineLevel="0" collapsed="false">
      <c r="A14" s="82"/>
      <c r="B14" s="83" t="s">
        <v>30</v>
      </c>
      <c r="C14" s="37"/>
      <c r="D14" s="37"/>
      <c r="E14" s="64" t="s">
        <v>21</v>
      </c>
      <c r="F14" s="88" t="n">
        <v>11000</v>
      </c>
      <c r="G14" s="88" t="n">
        <v>8860</v>
      </c>
      <c r="H14" s="88" t="n">
        <v>1595</v>
      </c>
      <c r="I14" s="87" t="n">
        <f aca="false">SUM(H14/G14*100)</f>
        <v>18.0022573363431</v>
      </c>
      <c r="J14" s="88" t="n">
        <v>3960</v>
      </c>
      <c r="K14" s="87" t="n">
        <f aca="false">SUM(J14/G14*100)</f>
        <v>44.6952595936795</v>
      </c>
      <c r="L14" s="88" t="n">
        <v>4252</v>
      </c>
      <c r="M14" s="87" t="n">
        <f aca="false">SUM(L14/G14*100)</f>
        <v>47.9909706546275</v>
      </c>
      <c r="N14" s="37"/>
      <c r="O14" s="82" t="s">
        <v>31</v>
      </c>
      <c r="P14" s="37"/>
      <c r="Q14" s="37"/>
      <c r="R14" s="37"/>
      <c r="S14" s="38"/>
      <c r="T14" s="39"/>
      <c r="U14" s="40"/>
      <c r="V14" s="41"/>
      <c r="X14" s="43"/>
      <c r="AA14" s="41"/>
    </row>
    <row r="15" s="42" customFormat="true" ht="20.25" hidden="false" customHeight="true" outlineLevel="0" collapsed="false">
      <c r="A15" s="82"/>
      <c r="B15" s="83" t="s">
        <v>32</v>
      </c>
      <c r="C15" s="37"/>
      <c r="D15" s="37"/>
      <c r="E15" s="64" t="s">
        <v>21</v>
      </c>
      <c r="F15" s="88" t="n">
        <v>650</v>
      </c>
      <c r="G15" s="88" t="n">
        <v>347</v>
      </c>
      <c r="H15" s="88" t="n">
        <v>38</v>
      </c>
      <c r="I15" s="87" t="n">
        <f aca="false">SUM(H15/G15*100)</f>
        <v>10.9510086455331</v>
      </c>
      <c r="J15" s="88" t="n">
        <v>152</v>
      </c>
      <c r="K15" s="87" t="n">
        <f aca="false">SUM(J15/G15*100)</f>
        <v>43.8040345821326</v>
      </c>
      <c r="L15" s="88" t="n">
        <v>157</v>
      </c>
      <c r="M15" s="87" t="n">
        <f aca="false">SUM(L15/G15*100)</f>
        <v>45.2449567723343</v>
      </c>
      <c r="N15" s="37"/>
      <c r="O15" s="82" t="s">
        <v>33</v>
      </c>
      <c r="P15" s="37"/>
      <c r="Q15" s="37"/>
      <c r="R15" s="37"/>
      <c r="S15" s="38"/>
      <c r="T15" s="39"/>
      <c r="U15" s="40"/>
      <c r="V15" s="41"/>
      <c r="X15" s="43"/>
      <c r="AA15" s="41"/>
    </row>
    <row r="16" s="80" customFormat="true" ht="20.25" hidden="false" customHeight="true" outlineLevel="0" collapsed="false">
      <c r="A16" s="82"/>
      <c r="B16" s="83" t="s">
        <v>34</v>
      </c>
      <c r="C16" s="37"/>
      <c r="D16" s="37"/>
      <c r="E16" s="64" t="s">
        <v>21</v>
      </c>
      <c r="F16" s="84" t="n">
        <v>363</v>
      </c>
      <c r="G16" s="85" t="n">
        <v>240</v>
      </c>
      <c r="H16" s="86" t="n">
        <v>208</v>
      </c>
      <c r="I16" s="87" t="n">
        <f aca="false">SUM(H16/G16*100)</f>
        <v>86.6666666666667</v>
      </c>
      <c r="J16" s="86" t="n">
        <v>200</v>
      </c>
      <c r="K16" s="87" t="n">
        <f aca="false">SUM(J16/G16*100)</f>
        <v>83.3333333333333</v>
      </c>
      <c r="L16" s="86" t="n">
        <v>83</v>
      </c>
      <c r="M16" s="87" t="n">
        <f aca="false">SUM(L16/G16*100)</f>
        <v>34.5833333333333</v>
      </c>
      <c r="N16" s="37"/>
      <c r="O16" s="82" t="s">
        <v>35</v>
      </c>
      <c r="P16" s="75"/>
      <c r="Q16" s="75"/>
      <c r="R16" s="75"/>
      <c r="S16" s="76"/>
      <c r="T16" s="77"/>
      <c r="U16" s="78"/>
      <c r="V16" s="79"/>
      <c r="X16" s="81"/>
      <c r="AA16" s="79"/>
    </row>
    <row r="17" s="42" customFormat="true" ht="20.25" hidden="false" customHeight="true" outlineLevel="0" collapsed="false">
      <c r="A17" s="82"/>
      <c r="B17" s="83" t="s">
        <v>36</v>
      </c>
      <c r="C17" s="37"/>
      <c r="D17" s="37"/>
      <c r="E17" s="64" t="s">
        <v>21</v>
      </c>
      <c r="F17" s="84" t="n">
        <v>198</v>
      </c>
      <c r="G17" s="85" t="n">
        <v>160</v>
      </c>
      <c r="H17" s="86" t="n">
        <v>94</v>
      </c>
      <c r="I17" s="87" t="n">
        <f aca="false">SUM(H17/G17*100)</f>
        <v>58.75</v>
      </c>
      <c r="J17" s="86" t="n">
        <v>66</v>
      </c>
      <c r="K17" s="87" t="n">
        <f aca="false">SUM(J17/G17*100)</f>
        <v>41.25</v>
      </c>
      <c r="L17" s="86" t="n">
        <v>69</v>
      </c>
      <c r="M17" s="87" t="n">
        <f aca="false">SUM(L17/G17*100)</f>
        <v>43.125</v>
      </c>
      <c r="N17" s="37"/>
      <c r="O17" s="82" t="s">
        <v>37</v>
      </c>
      <c r="P17" s="37"/>
      <c r="Q17" s="37"/>
      <c r="R17" s="37"/>
      <c r="S17" s="38"/>
      <c r="T17" s="39"/>
      <c r="U17" s="40"/>
      <c r="V17" s="41"/>
      <c r="X17" s="43"/>
      <c r="AA17" s="41"/>
    </row>
    <row r="18" s="42" customFormat="true" ht="20.25" hidden="false" customHeight="true" outlineLevel="0" collapsed="false">
      <c r="A18" s="82"/>
      <c r="B18" s="83" t="s">
        <v>38</v>
      </c>
      <c r="C18" s="37"/>
      <c r="D18" s="37"/>
      <c r="E18" s="64" t="s">
        <v>21</v>
      </c>
      <c r="F18" s="88" t="n">
        <v>120</v>
      </c>
      <c r="G18" s="88" t="n">
        <v>117</v>
      </c>
      <c r="H18" s="88" t="n">
        <v>82</v>
      </c>
      <c r="I18" s="87" t="n">
        <f aca="false">SUM(H18/G18*100)</f>
        <v>70.0854700854701</v>
      </c>
      <c r="J18" s="88" t="n">
        <v>84</v>
      </c>
      <c r="K18" s="87" t="n">
        <f aca="false">SUM(J18/G18*100)</f>
        <v>71.7948717948718</v>
      </c>
      <c r="L18" s="88" t="n">
        <v>65</v>
      </c>
      <c r="M18" s="87" t="n">
        <f aca="false">SUM(L18/G18*100)</f>
        <v>55.5555555555556</v>
      </c>
      <c r="N18" s="37"/>
      <c r="O18" s="82" t="s">
        <v>39</v>
      </c>
      <c r="P18" s="37"/>
      <c r="Q18" s="37"/>
      <c r="R18" s="37"/>
      <c r="S18" s="38"/>
      <c r="T18" s="39"/>
      <c r="U18" s="40"/>
      <c r="V18" s="41"/>
      <c r="X18" s="43"/>
      <c r="AA18" s="41"/>
    </row>
    <row r="19" s="42" customFormat="true" ht="20.25" hidden="false" customHeight="true" outlineLevel="0" collapsed="false">
      <c r="A19" s="82"/>
      <c r="B19" s="83" t="s">
        <v>40</v>
      </c>
      <c r="C19" s="37"/>
      <c r="D19" s="37"/>
      <c r="E19" s="64" t="s">
        <v>21</v>
      </c>
      <c r="F19" s="88" t="n">
        <v>187</v>
      </c>
      <c r="G19" s="88" t="n">
        <v>164</v>
      </c>
      <c r="H19" s="88" t="n">
        <v>138</v>
      </c>
      <c r="I19" s="87" t="n">
        <f aca="false">SUM(H19/G19*100)</f>
        <v>84.1463414634146</v>
      </c>
      <c r="J19" s="88" t="n">
        <v>131</v>
      </c>
      <c r="K19" s="87" t="n">
        <f aca="false">SUM(J19/G19*100)</f>
        <v>79.8780487804878</v>
      </c>
      <c r="L19" s="88" t="n">
        <v>144</v>
      </c>
      <c r="M19" s="87" t="n">
        <f aca="false">SUM(L19/G19*100)</f>
        <v>87.8048780487805</v>
      </c>
      <c r="N19" s="37"/>
      <c r="O19" s="82" t="s">
        <v>41</v>
      </c>
      <c r="P19" s="37"/>
      <c r="Q19" s="37"/>
      <c r="R19" s="37"/>
      <c r="S19" s="38"/>
      <c r="T19" s="39"/>
      <c r="U19" s="40"/>
      <c r="V19" s="41"/>
      <c r="X19" s="43"/>
      <c r="AA19" s="41"/>
    </row>
    <row r="20" s="42" customFormat="true" ht="25.5" hidden="false" customHeight="true" outlineLevel="0" collapsed="false">
      <c r="A20" s="73" t="s">
        <v>42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37"/>
      <c r="Q20" s="37"/>
      <c r="R20" s="37"/>
      <c r="S20" s="38"/>
      <c r="T20" s="39"/>
      <c r="U20" s="40"/>
      <c r="V20" s="41"/>
      <c r="X20" s="43"/>
      <c r="AA20" s="41"/>
    </row>
    <row r="21" s="42" customFormat="true" ht="20.25" hidden="false" customHeight="true" outlineLevel="0" collapsed="false">
      <c r="A21" s="82"/>
      <c r="B21" s="83" t="s">
        <v>43</v>
      </c>
      <c r="C21" s="37"/>
      <c r="D21" s="37"/>
      <c r="E21" s="64" t="s">
        <v>21</v>
      </c>
      <c r="F21" s="89" t="n">
        <v>13462</v>
      </c>
      <c r="G21" s="90" t="n">
        <v>9662</v>
      </c>
      <c r="H21" s="86" t="n">
        <v>4481</v>
      </c>
      <c r="I21" s="87" t="n">
        <f aca="false">SUM(H21/G21*100)</f>
        <v>46.3775615814531</v>
      </c>
      <c r="J21" s="86" t="n">
        <v>8876</v>
      </c>
      <c r="K21" s="87" t="n">
        <f aca="false">SUM(J21/G21*100)</f>
        <v>91.865038294349</v>
      </c>
      <c r="L21" s="86" t="n">
        <v>3974</v>
      </c>
      <c r="M21" s="87" t="n">
        <f aca="false">SUM(L21/G21*100)</f>
        <v>41.1302007865866</v>
      </c>
      <c r="N21" s="37"/>
      <c r="O21" s="82" t="s">
        <v>44</v>
      </c>
      <c r="P21" s="37"/>
      <c r="Q21" s="37"/>
      <c r="R21" s="37"/>
      <c r="S21" s="38"/>
      <c r="T21" s="39"/>
      <c r="U21" s="40"/>
      <c r="V21" s="41"/>
      <c r="X21" s="43"/>
      <c r="AA21" s="41"/>
    </row>
    <row r="22" s="42" customFormat="true" ht="20.25" hidden="false" customHeight="true" outlineLevel="0" collapsed="false">
      <c r="A22" s="82"/>
      <c r="B22" s="83" t="s">
        <v>45</v>
      </c>
      <c r="C22" s="37"/>
      <c r="D22" s="37"/>
      <c r="E22" s="64" t="s">
        <v>21</v>
      </c>
      <c r="F22" s="89" t="n">
        <v>10640</v>
      </c>
      <c r="G22" s="90" t="n">
        <v>9510</v>
      </c>
      <c r="H22" s="86" t="n">
        <v>4590</v>
      </c>
      <c r="I22" s="87" t="n">
        <f aca="false">SUM(H22/G22*100)</f>
        <v>48.2649842271293</v>
      </c>
      <c r="J22" s="86" t="n">
        <v>5913</v>
      </c>
      <c r="K22" s="87" t="n">
        <f aca="false">SUM(J22/G22*100)</f>
        <v>62.1766561514196</v>
      </c>
      <c r="L22" s="86" t="n">
        <v>2904</v>
      </c>
      <c r="M22" s="87" t="n">
        <f aca="false">SUM(L22/G22*100)</f>
        <v>30.5362776025237</v>
      </c>
      <c r="N22" s="37"/>
      <c r="O22" s="82" t="s">
        <v>46</v>
      </c>
      <c r="P22" s="37"/>
      <c r="Q22" s="37"/>
      <c r="R22" s="37"/>
      <c r="S22" s="38"/>
      <c r="T22" s="39"/>
      <c r="U22" s="40"/>
      <c r="V22" s="41"/>
      <c r="X22" s="43"/>
      <c r="AA22" s="41"/>
    </row>
    <row r="23" s="42" customFormat="true" ht="20.25" hidden="false" customHeight="true" outlineLevel="0" collapsed="false">
      <c r="A23" s="82"/>
      <c r="B23" s="83" t="s">
        <v>47</v>
      </c>
      <c r="C23" s="37"/>
      <c r="D23" s="37"/>
      <c r="E23" s="64" t="s">
        <v>21</v>
      </c>
      <c r="F23" s="89" t="n">
        <v>325</v>
      </c>
      <c r="G23" s="90" t="n">
        <v>265</v>
      </c>
      <c r="H23" s="86" t="n">
        <v>247</v>
      </c>
      <c r="I23" s="87" t="n">
        <f aca="false">SUM(H23/G23*100)</f>
        <v>93.2075471698113</v>
      </c>
      <c r="J23" s="86" t="n">
        <v>243</v>
      </c>
      <c r="K23" s="87" t="n">
        <f aca="false">SUM(J23/G23*100)</f>
        <v>91.6981132075472</v>
      </c>
      <c r="L23" s="86" t="n">
        <v>169</v>
      </c>
      <c r="M23" s="87" t="n">
        <f aca="false">SUM(L23/G23*100)</f>
        <v>63.7735849056604</v>
      </c>
      <c r="N23" s="37"/>
      <c r="O23" s="82" t="s">
        <v>48</v>
      </c>
      <c r="P23" s="37"/>
      <c r="Q23" s="37"/>
      <c r="R23" s="37"/>
      <c r="S23" s="38"/>
      <c r="T23" s="39"/>
      <c r="U23" s="40"/>
      <c r="V23" s="41"/>
      <c r="X23" s="43"/>
      <c r="AA23" s="41"/>
    </row>
    <row r="24" s="42" customFormat="true" ht="20.25" hidden="false" customHeight="true" outlineLevel="0" collapsed="false">
      <c r="A24" s="82"/>
      <c r="B24" s="83" t="s">
        <v>49</v>
      </c>
      <c r="C24" s="37"/>
      <c r="D24" s="37"/>
      <c r="E24" s="64" t="s">
        <v>21</v>
      </c>
      <c r="F24" s="89" t="n">
        <v>106</v>
      </c>
      <c r="G24" s="90" t="n">
        <v>106</v>
      </c>
      <c r="H24" s="86" t="n">
        <v>96</v>
      </c>
      <c r="I24" s="87" t="n">
        <f aca="false">SUM(H24/G24*100)</f>
        <v>90.5660377358491</v>
      </c>
      <c r="J24" s="86" t="n">
        <v>97</v>
      </c>
      <c r="K24" s="87" t="n">
        <f aca="false">SUM(J24/G24*100)</f>
        <v>91.5094339622642</v>
      </c>
      <c r="L24" s="86" t="n">
        <v>82</v>
      </c>
      <c r="M24" s="87" t="n">
        <f aca="false">SUM(L24/G24*100)</f>
        <v>77.3584905660377</v>
      </c>
      <c r="N24" s="37"/>
      <c r="O24" s="82" t="s">
        <v>50</v>
      </c>
      <c r="P24" s="37"/>
      <c r="Q24" s="37"/>
      <c r="R24" s="37"/>
      <c r="S24" s="38"/>
      <c r="T24" s="39"/>
      <c r="U24" s="40"/>
      <c r="V24" s="41"/>
      <c r="X24" s="43"/>
      <c r="AA24" s="41"/>
    </row>
    <row r="25" s="42" customFormat="true" ht="20.25" hidden="false" customHeight="true" outlineLevel="0" collapsed="false">
      <c r="A25" s="82"/>
      <c r="B25" s="83" t="s">
        <v>51</v>
      </c>
      <c r="C25" s="37"/>
      <c r="D25" s="37"/>
      <c r="E25" s="64" t="s">
        <v>21</v>
      </c>
      <c r="F25" s="89" t="n">
        <v>263</v>
      </c>
      <c r="G25" s="90" t="n">
        <v>263</v>
      </c>
      <c r="H25" s="86" t="n">
        <v>146</v>
      </c>
      <c r="I25" s="87" t="n">
        <f aca="false">SUM(H25/G25*100)</f>
        <v>55.5133079847909</v>
      </c>
      <c r="J25" s="86" t="n">
        <v>233</v>
      </c>
      <c r="K25" s="87" t="n">
        <f aca="false">SUM(J25/G25*100)</f>
        <v>88.5931558935361</v>
      </c>
      <c r="L25" s="86" t="n">
        <v>102</v>
      </c>
      <c r="M25" s="87" t="n">
        <f aca="false">SUM(L25/G25*100)</f>
        <v>38.7832699619772</v>
      </c>
      <c r="N25" s="37"/>
      <c r="O25" s="82" t="s">
        <v>52</v>
      </c>
      <c r="P25" s="37"/>
      <c r="Q25" s="37"/>
      <c r="R25" s="37"/>
      <c r="S25" s="38"/>
      <c r="T25" s="39"/>
      <c r="U25" s="40"/>
      <c r="V25" s="41"/>
      <c r="X25" s="43"/>
      <c r="AA25" s="41"/>
    </row>
    <row r="26" s="91" customFormat="true" ht="21" hidden="false" customHeight="true" outlineLevel="0" collapsed="false">
      <c r="K26" s="92"/>
      <c r="L26" s="92"/>
      <c r="M26" s="92"/>
      <c r="O26" s="19"/>
      <c r="P26" s="93"/>
      <c r="Q26" s="93"/>
      <c r="R26" s="93"/>
      <c r="S26" s="93"/>
      <c r="T26" s="94"/>
      <c r="U26" s="94"/>
      <c r="V26" s="94"/>
      <c r="W26" s="94"/>
      <c r="X26" s="94"/>
      <c r="Y26" s="94"/>
      <c r="Z26" s="94"/>
      <c r="AA26" s="94"/>
    </row>
    <row r="27" s="91" customFormat="true" ht="21" hidden="false" customHeight="true" outlineLevel="0" collapsed="false">
      <c r="K27" s="92"/>
      <c r="L27" s="92"/>
      <c r="M27" s="92"/>
      <c r="O27" s="19"/>
      <c r="P27" s="93"/>
      <c r="Q27" s="93"/>
      <c r="R27" s="93"/>
      <c r="S27" s="93"/>
      <c r="T27" s="94"/>
      <c r="U27" s="94"/>
      <c r="V27" s="94"/>
      <c r="W27" s="94"/>
      <c r="X27" s="94"/>
      <c r="Y27" s="94"/>
      <c r="Z27" s="94"/>
      <c r="AA27" s="94"/>
    </row>
    <row r="28" customFormat="false" ht="22.5" hidden="false" customHeight="true" outlineLevel="0" collapsed="false">
      <c r="B28" s="9" t="s">
        <v>0</v>
      </c>
      <c r="C28" s="10" t="n">
        <v>1</v>
      </c>
      <c r="D28" s="11" t="s">
        <v>53</v>
      </c>
      <c r="E28" s="11"/>
      <c r="F28" s="11"/>
      <c r="G28" s="11"/>
      <c r="H28" s="95"/>
      <c r="I28" s="95"/>
      <c r="J28" s="95"/>
      <c r="K28" s="95"/>
      <c r="L28" s="95"/>
      <c r="M28" s="95"/>
      <c r="N28" s="1"/>
      <c r="O28" s="96"/>
      <c r="P28" s="97"/>
      <c r="Q28" s="97"/>
      <c r="R28" s="97"/>
      <c r="S28" s="97"/>
    </row>
    <row r="29" customFormat="false" ht="21" hidden="false" customHeight="true" outlineLevel="0" collapsed="false">
      <c r="B29" s="98" t="s">
        <v>2</v>
      </c>
      <c r="C29" s="10" t="n">
        <v>1</v>
      </c>
      <c r="D29" s="96" t="s">
        <v>54</v>
      </c>
      <c r="E29" s="99"/>
      <c r="F29" s="99"/>
      <c r="G29" s="99"/>
      <c r="H29" s="100"/>
      <c r="I29" s="100"/>
      <c r="J29" s="100"/>
      <c r="K29" s="100"/>
      <c r="L29" s="100"/>
      <c r="M29" s="100"/>
      <c r="N29" s="1"/>
      <c r="O29" s="99"/>
      <c r="P29" s="101"/>
      <c r="Q29" s="101"/>
      <c r="R29" s="101"/>
      <c r="S29" s="101"/>
      <c r="AC29" s="7"/>
    </row>
    <row r="30" s="91" customFormat="true" ht="14.25" hidden="false" customHeight="true" outlineLevel="0" collapsed="false">
      <c r="B30" s="102"/>
      <c r="C30" s="103"/>
      <c r="D30" s="104"/>
      <c r="E30" s="104"/>
      <c r="F30" s="104"/>
      <c r="G30" s="104"/>
      <c r="H30" s="72"/>
      <c r="I30" s="72"/>
      <c r="J30" s="72"/>
      <c r="K30" s="72"/>
      <c r="L30" s="72"/>
      <c r="M30" s="72"/>
      <c r="O30" s="26" t="s">
        <v>55</v>
      </c>
      <c r="P30" s="61"/>
      <c r="Q30" s="61"/>
      <c r="R30" s="61"/>
      <c r="S30" s="61"/>
      <c r="T30" s="94"/>
      <c r="U30" s="94"/>
      <c r="V30" s="94"/>
      <c r="W30" s="94"/>
      <c r="X30" s="94"/>
      <c r="Y30" s="94"/>
      <c r="Z30" s="94"/>
      <c r="AA30" s="94"/>
      <c r="AC30" s="94"/>
    </row>
    <row r="31" s="94" customFormat="true" ht="3" hidden="false" customHeight="true" outlineLevel="0" collapsed="false">
      <c r="A31" s="105"/>
      <c r="B31" s="106"/>
      <c r="C31" s="105"/>
      <c r="D31" s="105"/>
      <c r="E31" s="105"/>
      <c r="F31" s="105"/>
      <c r="G31" s="105"/>
      <c r="H31" s="107"/>
      <c r="I31" s="107"/>
      <c r="J31" s="107"/>
      <c r="K31" s="107"/>
      <c r="L31" s="107"/>
      <c r="M31" s="107"/>
      <c r="N31" s="105"/>
      <c r="O31" s="108"/>
    </row>
    <row r="32" s="42" customFormat="true" ht="21.75" hidden="false" customHeight="true" outlineLevel="0" collapsed="false">
      <c r="A32" s="32"/>
      <c r="B32" s="33"/>
      <c r="C32" s="34"/>
      <c r="D32" s="34"/>
      <c r="E32" s="34"/>
      <c r="F32" s="35"/>
      <c r="G32" s="35"/>
      <c r="H32" s="36" t="s">
        <v>5</v>
      </c>
      <c r="I32" s="36"/>
      <c r="J32" s="36"/>
      <c r="K32" s="36"/>
      <c r="L32" s="36"/>
      <c r="M32" s="36"/>
      <c r="N32" s="34"/>
      <c r="O32" s="32"/>
      <c r="P32" s="37"/>
      <c r="Q32" s="37"/>
      <c r="R32" s="37"/>
      <c r="S32" s="38"/>
      <c r="T32" s="39"/>
      <c r="U32" s="40"/>
      <c r="V32" s="41"/>
      <c r="X32" s="43"/>
      <c r="AA32" s="41"/>
    </row>
    <row r="33" s="42" customFormat="true" ht="18" hidden="false" customHeight="true" outlineLevel="0" collapsed="false">
      <c r="A33" s="44" t="s">
        <v>6</v>
      </c>
      <c r="B33" s="44"/>
      <c r="C33" s="44"/>
      <c r="D33" s="44"/>
      <c r="E33" s="37"/>
      <c r="F33" s="45" t="s">
        <v>56</v>
      </c>
      <c r="G33" s="109" t="s">
        <v>57</v>
      </c>
      <c r="H33" s="110" t="s">
        <v>9</v>
      </c>
      <c r="I33" s="110"/>
      <c r="J33" s="46" t="s">
        <v>10</v>
      </c>
      <c r="K33" s="46"/>
      <c r="L33" s="47" t="s">
        <v>11</v>
      </c>
      <c r="M33" s="47"/>
      <c r="N33" s="37" t="s">
        <v>12</v>
      </c>
      <c r="O33" s="37"/>
      <c r="P33" s="37"/>
      <c r="Q33" s="37"/>
      <c r="R33" s="37"/>
      <c r="S33" s="38"/>
      <c r="T33" s="39"/>
      <c r="U33" s="40"/>
      <c r="V33" s="41"/>
      <c r="X33" s="43"/>
      <c r="AA33" s="41"/>
    </row>
    <row r="34" s="42" customFormat="true" ht="18" hidden="false" customHeight="true" outlineLevel="0" collapsed="false">
      <c r="A34" s="44"/>
      <c r="B34" s="44"/>
      <c r="C34" s="44"/>
      <c r="D34" s="44"/>
      <c r="E34" s="37"/>
      <c r="F34" s="49" t="s">
        <v>13</v>
      </c>
      <c r="G34" s="50" t="s">
        <v>14</v>
      </c>
      <c r="H34" s="53" t="s">
        <v>15</v>
      </c>
      <c r="I34" s="52" t="s">
        <v>16</v>
      </c>
      <c r="J34" s="53" t="s">
        <v>15</v>
      </c>
      <c r="K34" s="111" t="s">
        <v>16</v>
      </c>
      <c r="L34" s="51" t="s">
        <v>15</v>
      </c>
      <c r="M34" s="52" t="s">
        <v>16</v>
      </c>
      <c r="N34" s="37"/>
      <c r="O34" s="37"/>
      <c r="P34" s="37"/>
      <c r="Q34" s="37"/>
      <c r="R34" s="37"/>
      <c r="S34" s="38"/>
      <c r="T34" s="39"/>
      <c r="U34" s="40"/>
      <c r="V34" s="41"/>
      <c r="X34" s="43"/>
      <c r="AA34" s="41"/>
    </row>
    <row r="35" s="42" customFormat="true" ht="18" hidden="false" customHeight="true" outlineLevel="0" collapsed="false">
      <c r="A35" s="54"/>
      <c r="B35" s="55"/>
      <c r="C35" s="56"/>
      <c r="D35" s="56"/>
      <c r="E35" s="56"/>
      <c r="F35" s="57" t="s">
        <v>17</v>
      </c>
      <c r="G35" s="58"/>
      <c r="H35" s="60" t="s">
        <v>18</v>
      </c>
      <c r="I35" s="58" t="s">
        <v>19</v>
      </c>
      <c r="J35" s="60" t="s">
        <v>18</v>
      </c>
      <c r="K35" s="57" t="s">
        <v>19</v>
      </c>
      <c r="L35" s="59" t="s">
        <v>18</v>
      </c>
      <c r="M35" s="58" t="s">
        <v>19</v>
      </c>
      <c r="N35" s="56"/>
      <c r="O35" s="54"/>
      <c r="P35" s="37"/>
      <c r="Q35" s="37"/>
      <c r="R35" s="37"/>
      <c r="S35" s="38"/>
      <c r="T35" s="39"/>
      <c r="U35" s="40"/>
      <c r="V35" s="41"/>
      <c r="X35" s="43"/>
      <c r="AA35" s="41"/>
    </row>
    <row r="36" s="80" customFormat="true" ht="25.5" hidden="false" customHeight="true" outlineLevel="0" collapsed="false">
      <c r="A36" s="112" t="s">
        <v>58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75"/>
      <c r="Q36" s="75"/>
      <c r="R36" s="75"/>
      <c r="S36" s="76"/>
      <c r="T36" s="77"/>
      <c r="U36" s="78"/>
      <c r="V36" s="79"/>
      <c r="X36" s="81"/>
      <c r="AA36" s="79"/>
    </row>
    <row r="37" s="42" customFormat="true" ht="20.25" hidden="false" customHeight="true" outlineLevel="0" collapsed="false">
      <c r="A37" s="82"/>
      <c r="B37" s="83" t="s">
        <v>59</v>
      </c>
      <c r="C37" s="37"/>
      <c r="D37" s="37"/>
      <c r="E37" s="64" t="s">
        <v>21</v>
      </c>
      <c r="F37" s="84" t="n">
        <v>2510</v>
      </c>
      <c r="G37" s="85" t="n">
        <v>1430</v>
      </c>
      <c r="H37" s="86" t="n">
        <v>1081</v>
      </c>
      <c r="I37" s="87" t="n">
        <f aca="false">SUM(H37/G37*100)</f>
        <v>75.5944055944056</v>
      </c>
      <c r="J37" s="86" t="n">
        <v>1465</v>
      </c>
      <c r="K37" s="87" t="n">
        <f aca="false">SUM(J37/G37*100)</f>
        <v>102.447552447552</v>
      </c>
      <c r="L37" s="86" t="n">
        <v>211</v>
      </c>
      <c r="M37" s="87" t="n">
        <f aca="false">SUM(L37/G37*100)</f>
        <v>14.7552447552448</v>
      </c>
      <c r="N37" s="37"/>
      <c r="O37" s="82" t="s">
        <v>60</v>
      </c>
      <c r="P37" s="37"/>
      <c r="Q37" s="37"/>
      <c r="R37" s="37"/>
      <c r="S37" s="38"/>
      <c r="T37" s="39"/>
      <c r="U37" s="40"/>
      <c r="V37" s="41"/>
      <c r="X37" s="43"/>
      <c r="AA37" s="41"/>
    </row>
    <row r="38" s="42" customFormat="true" ht="20.25" hidden="false" customHeight="true" outlineLevel="0" collapsed="false">
      <c r="A38" s="82"/>
      <c r="B38" s="83" t="s">
        <v>61</v>
      </c>
      <c r="C38" s="37"/>
      <c r="D38" s="37"/>
      <c r="E38" s="64" t="s">
        <v>21</v>
      </c>
      <c r="F38" s="84" t="n">
        <v>445</v>
      </c>
      <c r="G38" s="85" t="n">
        <v>314</v>
      </c>
      <c r="H38" s="86" t="n">
        <v>309</v>
      </c>
      <c r="I38" s="87" t="n">
        <f aca="false">SUM(H38/G38*100)</f>
        <v>98.4076433121019</v>
      </c>
      <c r="J38" s="86" t="n">
        <v>277</v>
      </c>
      <c r="K38" s="87" t="n">
        <f aca="false">SUM(J38/G38*100)</f>
        <v>88.2165605095541</v>
      </c>
      <c r="L38" s="86" t="n">
        <v>114</v>
      </c>
      <c r="M38" s="87" t="n">
        <f aca="false">SUM(L38/G38*100)</f>
        <v>36.3057324840764</v>
      </c>
      <c r="N38" s="37"/>
      <c r="O38" s="82" t="s">
        <v>62</v>
      </c>
      <c r="P38" s="37"/>
      <c r="Q38" s="37"/>
      <c r="R38" s="37"/>
      <c r="S38" s="38"/>
      <c r="T38" s="39"/>
      <c r="U38" s="40"/>
      <c r="V38" s="41"/>
      <c r="X38" s="43"/>
      <c r="AA38" s="41"/>
    </row>
    <row r="39" s="42" customFormat="true" ht="20.25" hidden="false" customHeight="true" outlineLevel="0" collapsed="false">
      <c r="A39" s="82"/>
      <c r="B39" s="83" t="s">
        <v>63</v>
      </c>
      <c r="C39" s="37"/>
      <c r="D39" s="37"/>
      <c r="E39" s="64" t="s">
        <v>21</v>
      </c>
      <c r="F39" s="84" t="n">
        <v>242</v>
      </c>
      <c r="G39" s="85" t="n">
        <v>110</v>
      </c>
      <c r="H39" s="86" t="n">
        <v>105</v>
      </c>
      <c r="I39" s="87" t="n">
        <f aca="false">SUM(H39/G39*100)</f>
        <v>95.4545454545455</v>
      </c>
      <c r="J39" s="86" t="n">
        <v>98</v>
      </c>
      <c r="K39" s="87" t="n">
        <f aca="false">SUM(J39/G39*100)</f>
        <v>89.0909090909091</v>
      </c>
      <c r="L39" s="86" t="n">
        <v>77</v>
      </c>
      <c r="M39" s="87" t="n">
        <f aca="false">SUM(L39/G39*100)</f>
        <v>70</v>
      </c>
      <c r="N39" s="37"/>
      <c r="O39" s="82" t="s">
        <v>64</v>
      </c>
      <c r="P39" s="37"/>
      <c r="Q39" s="37"/>
      <c r="R39" s="37"/>
      <c r="S39" s="38"/>
      <c r="T39" s="39"/>
      <c r="U39" s="40"/>
      <c r="V39" s="41"/>
      <c r="X39" s="43"/>
      <c r="AA39" s="41"/>
    </row>
    <row r="40" s="42" customFormat="true" ht="20.25" hidden="false" customHeight="true" outlineLevel="0" collapsed="false">
      <c r="A40" s="82"/>
      <c r="B40" s="83" t="s">
        <v>65</v>
      </c>
      <c r="C40" s="37"/>
      <c r="D40" s="37"/>
      <c r="E40" s="64" t="s">
        <v>21</v>
      </c>
      <c r="F40" s="84" t="n">
        <v>780</v>
      </c>
      <c r="G40" s="85" t="n">
        <v>520</v>
      </c>
      <c r="H40" s="86" t="n">
        <v>265</v>
      </c>
      <c r="I40" s="87" t="n">
        <f aca="false">SUM(H40/G40*100)</f>
        <v>50.9615384615385</v>
      </c>
      <c r="J40" s="86" t="n">
        <v>412</v>
      </c>
      <c r="K40" s="87" t="n">
        <f aca="false">SUM(J40/G40*100)</f>
        <v>79.2307692307692</v>
      </c>
      <c r="L40" s="86" t="n">
        <v>170</v>
      </c>
      <c r="M40" s="87" t="n">
        <f aca="false">SUM(L40/G40*100)</f>
        <v>32.6923076923077</v>
      </c>
      <c r="N40" s="37"/>
      <c r="O40" s="82" t="s">
        <v>66</v>
      </c>
      <c r="P40" s="37"/>
      <c r="Q40" s="37"/>
      <c r="R40" s="37"/>
      <c r="S40" s="38"/>
      <c r="T40" s="39"/>
      <c r="U40" s="40"/>
      <c r="V40" s="41"/>
      <c r="X40" s="43"/>
      <c r="AA40" s="41"/>
    </row>
    <row r="41" s="42" customFormat="true" ht="20.25" hidden="false" customHeight="true" outlineLevel="0" collapsed="false">
      <c r="A41" s="82"/>
      <c r="B41" s="83" t="s">
        <v>67</v>
      </c>
      <c r="C41" s="37"/>
      <c r="D41" s="37"/>
      <c r="E41" s="64" t="s">
        <v>21</v>
      </c>
      <c r="F41" s="84" t="n">
        <v>2432</v>
      </c>
      <c r="G41" s="85" t="n">
        <v>2432</v>
      </c>
      <c r="H41" s="86" t="n">
        <v>1486</v>
      </c>
      <c r="I41" s="87" t="n">
        <f aca="false">SUM(H41/G41*100)</f>
        <v>61.1019736842105</v>
      </c>
      <c r="J41" s="86" t="n">
        <v>1499</v>
      </c>
      <c r="K41" s="87" t="n">
        <f aca="false">SUM(J41/G41*100)</f>
        <v>61.6365131578947</v>
      </c>
      <c r="L41" s="86" t="n">
        <v>378</v>
      </c>
      <c r="M41" s="87" t="n">
        <f aca="false">SUM(L41/G41*100)</f>
        <v>15.5427631578947</v>
      </c>
      <c r="N41" s="37"/>
      <c r="O41" s="82" t="s">
        <v>68</v>
      </c>
      <c r="P41" s="37"/>
      <c r="Q41" s="37"/>
      <c r="R41" s="37"/>
      <c r="S41" s="38"/>
      <c r="T41" s="39"/>
      <c r="U41" s="40"/>
      <c r="V41" s="41"/>
      <c r="X41" s="43"/>
      <c r="AA41" s="41"/>
    </row>
    <row r="42" s="42" customFormat="true" ht="20.25" hidden="false" customHeight="true" outlineLevel="0" collapsed="false">
      <c r="A42" s="82"/>
      <c r="B42" s="83" t="s">
        <v>69</v>
      </c>
      <c r="C42" s="37"/>
      <c r="D42" s="37"/>
      <c r="E42" s="64" t="s">
        <v>21</v>
      </c>
      <c r="F42" s="84" t="n">
        <v>1966</v>
      </c>
      <c r="G42" s="85" t="n">
        <v>1966</v>
      </c>
      <c r="H42" s="86" t="n">
        <v>696</v>
      </c>
      <c r="I42" s="87" t="n">
        <f aca="false">SUM(H42/G42*100)</f>
        <v>35.4018311291963</v>
      </c>
      <c r="J42" s="86" t="n">
        <v>910</v>
      </c>
      <c r="K42" s="87" t="n">
        <f aca="false">SUM(J42/G42*100)</f>
        <v>46.2868769074263</v>
      </c>
      <c r="L42" s="86" t="n">
        <v>583</v>
      </c>
      <c r="M42" s="87" t="n">
        <f aca="false">SUM(L42/G42*100)</f>
        <v>29.6541200406918</v>
      </c>
      <c r="N42" s="37"/>
      <c r="O42" s="82" t="s">
        <v>70</v>
      </c>
      <c r="P42" s="37"/>
      <c r="Q42" s="37"/>
      <c r="R42" s="37"/>
      <c r="S42" s="38"/>
      <c r="T42" s="39"/>
      <c r="U42" s="40"/>
      <c r="V42" s="41"/>
      <c r="X42" s="43"/>
      <c r="AA42" s="41"/>
    </row>
    <row r="43" s="42" customFormat="true" ht="20.25" hidden="false" customHeight="true" outlineLevel="0" collapsed="false">
      <c r="A43" s="82"/>
      <c r="B43" s="83" t="s">
        <v>71</v>
      </c>
      <c r="C43" s="37"/>
      <c r="D43" s="37"/>
      <c r="E43" s="64" t="s">
        <v>21</v>
      </c>
      <c r="F43" s="84" t="n">
        <v>207</v>
      </c>
      <c r="G43" s="85" t="n">
        <v>164</v>
      </c>
      <c r="H43" s="86" t="n">
        <v>106</v>
      </c>
      <c r="I43" s="87" t="n">
        <f aca="false">SUM(H43/G43*100)</f>
        <v>64.6341463414634</v>
      </c>
      <c r="J43" s="86" t="n">
        <v>94</v>
      </c>
      <c r="K43" s="87" t="n">
        <f aca="false">SUM(J43/G43*100)</f>
        <v>57.3170731707317</v>
      </c>
      <c r="L43" s="86" t="n">
        <v>82</v>
      </c>
      <c r="M43" s="87" t="n">
        <f aca="false">SUM(L43/G43*100)</f>
        <v>50</v>
      </c>
      <c r="N43" s="37"/>
      <c r="O43" s="82" t="s">
        <v>72</v>
      </c>
      <c r="P43" s="37"/>
      <c r="Q43" s="37"/>
      <c r="R43" s="37"/>
      <c r="S43" s="38"/>
      <c r="T43" s="39"/>
      <c r="U43" s="40"/>
      <c r="V43" s="41"/>
      <c r="X43" s="43"/>
      <c r="AA43" s="41"/>
    </row>
    <row r="44" s="42" customFormat="true" ht="20.25" hidden="false" customHeight="true" outlineLevel="0" collapsed="false">
      <c r="A44" s="82"/>
      <c r="B44" s="83" t="s">
        <v>73</v>
      </c>
      <c r="C44" s="37"/>
      <c r="D44" s="37"/>
      <c r="E44" s="64" t="s">
        <v>21</v>
      </c>
      <c r="F44" s="84" t="n">
        <v>127</v>
      </c>
      <c r="G44" s="85" t="n">
        <v>118</v>
      </c>
      <c r="H44" s="86" t="n">
        <v>104</v>
      </c>
      <c r="I44" s="87" t="n">
        <f aca="false">SUM(H44/G44*100)</f>
        <v>88.135593220339</v>
      </c>
      <c r="J44" s="86" t="n">
        <v>83</v>
      </c>
      <c r="K44" s="87" t="n">
        <f aca="false">SUM(J44/G44*100)</f>
        <v>70.3389830508475</v>
      </c>
      <c r="L44" s="86" t="n">
        <v>28</v>
      </c>
      <c r="M44" s="87" t="n">
        <f aca="false">SUM(L44/G44*100)</f>
        <v>23.728813559322</v>
      </c>
      <c r="N44" s="37"/>
      <c r="O44" s="82" t="s">
        <v>74</v>
      </c>
      <c r="P44" s="37"/>
      <c r="Q44" s="37"/>
      <c r="R44" s="37"/>
      <c r="S44" s="38"/>
      <c r="T44" s="39"/>
      <c r="U44" s="40"/>
      <c r="V44" s="41"/>
      <c r="X44" s="43"/>
      <c r="AA44" s="41"/>
    </row>
    <row r="45" s="42" customFormat="true" ht="20.25" hidden="false" customHeight="true" outlineLevel="0" collapsed="false">
      <c r="A45" s="82"/>
      <c r="B45" s="83" t="s">
        <v>75</v>
      </c>
      <c r="C45" s="37"/>
      <c r="D45" s="37"/>
      <c r="E45" s="64" t="s">
        <v>21</v>
      </c>
      <c r="F45" s="84" t="n">
        <v>182</v>
      </c>
      <c r="G45" s="85" t="n">
        <v>121</v>
      </c>
      <c r="H45" s="86" t="n">
        <v>82</v>
      </c>
      <c r="I45" s="87" t="n">
        <f aca="false">SUM(H45/G45*100)</f>
        <v>67.7685950413223</v>
      </c>
      <c r="J45" s="86" t="n">
        <v>95</v>
      </c>
      <c r="K45" s="87" t="n">
        <f aca="false">SUM(J45/G45*100)</f>
        <v>78.5123966942149</v>
      </c>
      <c r="L45" s="86" t="n">
        <v>82</v>
      </c>
      <c r="M45" s="87" t="n">
        <f aca="false">SUM(L45/G45*100)</f>
        <v>67.7685950413223</v>
      </c>
      <c r="N45" s="37"/>
      <c r="O45" s="82" t="s">
        <v>76</v>
      </c>
      <c r="P45" s="37"/>
      <c r="Q45" s="37"/>
      <c r="R45" s="37"/>
      <c r="S45" s="38"/>
      <c r="T45" s="39"/>
      <c r="U45" s="40"/>
      <c r="V45" s="41"/>
      <c r="X45" s="43"/>
      <c r="AA45" s="41"/>
    </row>
    <row r="46" s="42" customFormat="true" ht="20.25" hidden="false" customHeight="true" outlineLevel="0" collapsed="false">
      <c r="A46" s="82"/>
      <c r="B46" s="113" t="s">
        <v>77</v>
      </c>
      <c r="C46" s="37"/>
      <c r="D46" s="37"/>
      <c r="E46" s="64" t="s">
        <v>21</v>
      </c>
      <c r="F46" s="84" t="n">
        <v>350</v>
      </c>
      <c r="G46" s="85" t="n">
        <v>141</v>
      </c>
      <c r="H46" s="86" t="n">
        <v>109</v>
      </c>
      <c r="I46" s="87" t="n">
        <f aca="false">SUM(H46/G46*100)</f>
        <v>77.3049645390071</v>
      </c>
      <c r="J46" s="86" t="n">
        <v>133</v>
      </c>
      <c r="K46" s="87" t="n">
        <f aca="false">SUM(J46/G46*100)</f>
        <v>94.3262411347518</v>
      </c>
      <c r="L46" s="86" t="n">
        <v>42</v>
      </c>
      <c r="M46" s="87" t="n">
        <f aca="false">SUM(L46/G46*100)</f>
        <v>29.7872340425532</v>
      </c>
      <c r="N46" s="37"/>
      <c r="O46" s="82" t="s">
        <v>78</v>
      </c>
      <c r="P46" s="37"/>
      <c r="Q46" s="37"/>
      <c r="R46" s="37"/>
      <c r="S46" s="38"/>
      <c r="T46" s="39"/>
      <c r="U46" s="40"/>
      <c r="V46" s="41"/>
      <c r="X46" s="43"/>
      <c r="AA46" s="41"/>
    </row>
    <row r="47" s="94" customFormat="true" ht="20.25" hidden="false" customHeight="true" outlineLevel="0" collapsed="false">
      <c r="B47" s="114" t="s">
        <v>79</v>
      </c>
      <c r="E47" s="64" t="s">
        <v>21</v>
      </c>
      <c r="F47" s="115" t="n">
        <v>166</v>
      </c>
      <c r="G47" s="116" t="n">
        <v>165</v>
      </c>
      <c r="H47" s="86" t="n">
        <v>106</v>
      </c>
      <c r="I47" s="87" t="n">
        <f aca="false">SUM(H47/G47*100)</f>
        <v>64.2424242424243</v>
      </c>
      <c r="J47" s="86" t="n">
        <v>126</v>
      </c>
      <c r="K47" s="87" t="n">
        <f aca="false">SUM(J47/G47*100)</f>
        <v>76.3636363636364</v>
      </c>
      <c r="L47" s="86" t="n">
        <v>68</v>
      </c>
      <c r="M47" s="87" t="n">
        <f aca="false">SUM(L47/G47*100)</f>
        <v>41.2121212121212</v>
      </c>
      <c r="O47" s="117" t="s">
        <v>80</v>
      </c>
      <c r="AA47" s="118"/>
    </row>
    <row r="48" s="80" customFormat="true" ht="25.5" hidden="false" customHeight="true" outlineLevel="0" collapsed="false">
      <c r="A48" s="73" t="s">
        <v>81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5"/>
      <c r="Q48" s="75"/>
      <c r="R48" s="75"/>
      <c r="S48" s="76"/>
      <c r="T48" s="77"/>
      <c r="U48" s="78"/>
      <c r="V48" s="79"/>
      <c r="X48" s="81"/>
      <c r="AA48" s="79"/>
    </row>
    <row r="49" s="42" customFormat="true" ht="20.25" hidden="false" customHeight="true" outlineLevel="0" collapsed="false">
      <c r="A49" s="82"/>
      <c r="B49" s="83" t="s">
        <v>82</v>
      </c>
      <c r="C49" s="37"/>
      <c r="D49" s="37"/>
      <c r="E49" s="64" t="s">
        <v>21</v>
      </c>
      <c r="F49" s="84" t="n">
        <v>6620</v>
      </c>
      <c r="G49" s="85" t="n">
        <v>5639</v>
      </c>
      <c r="H49" s="86" t="n">
        <v>2627</v>
      </c>
      <c r="I49" s="87" t="n">
        <f aca="false">SUM(H49/G49*100)</f>
        <v>46.5862741620855</v>
      </c>
      <c r="J49" s="86" t="n">
        <v>3105</v>
      </c>
      <c r="K49" s="87" t="n">
        <f aca="false">SUM(J49/G49*100)</f>
        <v>55.0629544245434</v>
      </c>
      <c r="L49" s="86" t="n">
        <v>2738</v>
      </c>
      <c r="M49" s="87" t="n">
        <f aca="false">SUM(L49/G49*100)</f>
        <v>48.5547082816102</v>
      </c>
      <c r="N49" s="82"/>
      <c r="O49" s="82" t="s">
        <v>83</v>
      </c>
      <c r="P49" s="37"/>
      <c r="Q49" s="37"/>
      <c r="R49" s="37"/>
      <c r="S49" s="38"/>
      <c r="T49" s="39"/>
      <c r="U49" s="40"/>
      <c r="V49" s="41"/>
      <c r="X49" s="43"/>
      <c r="AA49" s="41"/>
    </row>
    <row r="50" s="42" customFormat="true" ht="20.25" hidden="false" customHeight="true" outlineLevel="0" collapsed="false">
      <c r="A50" s="82"/>
      <c r="B50" s="83" t="s">
        <v>84</v>
      </c>
      <c r="C50" s="37"/>
      <c r="D50" s="37"/>
      <c r="E50" s="64" t="s">
        <v>21</v>
      </c>
      <c r="F50" s="84" t="n">
        <v>1674</v>
      </c>
      <c r="G50" s="85" t="n">
        <v>1454</v>
      </c>
      <c r="H50" s="86" t="n">
        <v>943</v>
      </c>
      <c r="I50" s="87" t="n">
        <f aca="false">SUM(H50/G50*100)</f>
        <v>64.8555708390646</v>
      </c>
      <c r="J50" s="86" t="n">
        <v>722</v>
      </c>
      <c r="K50" s="87" t="n">
        <f aca="false">SUM(J50/G50*100)</f>
        <v>49.656121045392</v>
      </c>
      <c r="L50" s="86" t="n">
        <v>459</v>
      </c>
      <c r="M50" s="87" t="n">
        <f aca="false">SUM(L50/G50*100)</f>
        <v>31.5680880330124</v>
      </c>
      <c r="N50" s="82"/>
      <c r="O50" s="82" t="s">
        <v>85</v>
      </c>
      <c r="P50" s="37"/>
      <c r="Q50" s="37"/>
      <c r="R50" s="37"/>
      <c r="S50" s="38"/>
      <c r="T50" s="39"/>
      <c r="U50" s="40"/>
      <c r="V50" s="41"/>
      <c r="X50" s="43"/>
      <c r="AA50" s="41"/>
    </row>
    <row r="51" s="42" customFormat="true" ht="3" hidden="false" customHeight="true" outlineLevel="0" collapsed="false">
      <c r="A51" s="82"/>
      <c r="C51" s="37"/>
      <c r="D51" s="37"/>
      <c r="E51" s="64"/>
      <c r="F51" s="119"/>
      <c r="G51" s="85"/>
      <c r="H51" s="120"/>
      <c r="I51" s="121"/>
      <c r="J51" s="120"/>
      <c r="K51" s="121"/>
      <c r="L51" s="120"/>
      <c r="M51" s="122"/>
      <c r="N51" s="54"/>
      <c r="O51" s="54"/>
      <c r="P51" s="37"/>
      <c r="Q51" s="37"/>
      <c r="R51" s="37"/>
      <c r="S51" s="38"/>
      <c r="T51" s="39"/>
      <c r="U51" s="40"/>
      <c r="V51" s="41"/>
      <c r="X51" s="43"/>
      <c r="AA51" s="41"/>
    </row>
    <row r="52" s="91" customFormat="true" ht="3" hidden="false" customHeight="true" outlineLevel="0" collapsed="false">
      <c r="A52" s="123"/>
      <c r="B52" s="124"/>
      <c r="C52" s="123"/>
      <c r="D52" s="123"/>
      <c r="E52" s="123"/>
      <c r="F52" s="123"/>
      <c r="G52" s="123"/>
      <c r="H52" s="125"/>
      <c r="I52" s="125"/>
      <c r="J52" s="125"/>
      <c r="K52" s="125"/>
      <c r="L52" s="125"/>
      <c r="M52" s="125"/>
      <c r="N52" s="94"/>
      <c r="O52" s="117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</row>
    <row r="53" s="98" customFormat="true" ht="18.75" hidden="false" customHeight="true" outlineLevel="0" collapsed="false">
      <c r="A53" s="126"/>
      <c r="B53" s="127" t="s">
        <v>86</v>
      </c>
      <c r="C53" s="127"/>
      <c r="D53" s="127"/>
      <c r="E53" s="127"/>
      <c r="F53" s="127"/>
      <c r="G53" s="127"/>
      <c r="H53" s="128"/>
      <c r="I53" s="128"/>
      <c r="J53" s="128"/>
      <c r="K53" s="128"/>
      <c r="L53" s="128"/>
      <c r="M53" s="128"/>
      <c r="O53" s="99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C53" s="127"/>
    </row>
    <row r="54" s="98" customFormat="true" ht="18.75" hidden="false" customHeight="true" outlineLevel="0" collapsed="false">
      <c r="B54" s="98" t="s">
        <v>87</v>
      </c>
      <c r="H54" s="128"/>
      <c r="I54" s="128"/>
      <c r="J54" s="128"/>
      <c r="K54" s="128"/>
      <c r="L54" s="128"/>
      <c r="M54" s="128"/>
      <c r="O54" s="99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</row>
    <row r="55" s="91" customFormat="true" ht="25.5" hidden="false" customHeight="true" outlineLevel="0" collapsed="false">
      <c r="B55" s="129"/>
      <c r="H55" s="79"/>
      <c r="I55" s="79"/>
      <c r="J55" s="79"/>
      <c r="K55" s="79"/>
      <c r="L55" s="79"/>
      <c r="M55" s="79"/>
      <c r="O55" s="130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</row>
    <row r="56" s="91" customFormat="true" ht="25.5" hidden="false" customHeight="true" outlineLevel="0" collapsed="false">
      <c r="B56" s="129"/>
      <c r="H56" s="79"/>
      <c r="I56" s="79"/>
      <c r="J56" s="79"/>
      <c r="K56" s="79"/>
      <c r="L56" s="79"/>
      <c r="M56" s="79"/>
      <c r="O56" s="130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</row>
    <row r="57" s="91" customFormat="true" ht="25.5" hidden="false" customHeight="true" outlineLevel="0" collapsed="false">
      <c r="B57" s="129"/>
      <c r="H57" s="79"/>
      <c r="I57" s="79"/>
      <c r="J57" s="79"/>
      <c r="K57" s="79"/>
      <c r="L57" s="79"/>
      <c r="M57" s="79"/>
      <c r="O57" s="130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</row>
    <row r="58" s="91" customFormat="true" ht="25.5" hidden="false" customHeight="true" outlineLevel="0" collapsed="false">
      <c r="B58" s="129"/>
      <c r="H58" s="79"/>
      <c r="I58" s="79"/>
      <c r="J58" s="79"/>
      <c r="K58" s="79"/>
      <c r="L58" s="79"/>
      <c r="M58" s="79"/>
      <c r="O58" s="130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</row>
    <row r="59" s="91" customFormat="true" ht="25.5" hidden="false" customHeight="true" outlineLevel="0" collapsed="false">
      <c r="B59" s="129"/>
      <c r="H59" s="79"/>
      <c r="I59" s="79"/>
      <c r="J59" s="79"/>
      <c r="K59" s="79"/>
      <c r="L59" s="79"/>
      <c r="M59" s="79"/>
      <c r="O59" s="130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</row>
    <row r="60" s="91" customFormat="true" ht="25.5" hidden="false" customHeight="true" outlineLevel="0" collapsed="false">
      <c r="B60" s="129"/>
      <c r="H60" s="79"/>
      <c r="I60" s="79"/>
      <c r="J60" s="79"/>
      <c r="K60" s="79"/>
      <c r="L60" s="79"/>
      <c r="M60" s="79"/>
      <c r="O60" s="130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</row>
    <row r="61" s="91" customFormat="true" ht="25.5" hidden="false" customHeight="true" outlineLevel="0" collapsed="false">
      <c r="B61" s="129"/>
      <c r="H61" s="79"/>
      <c r="I61" s="79"/>
      <c r="J61" s="79"/>
      <c r="K61" s="79"/>
      <c r="L61" s="79"/>
      <c r="M61" s="79"/>
      <c r="O61" s="130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</row>
    <row r="62" s="91" customFormat="true" ht="25.5" hidden="false" customHeight="true" outlineLevel="0" collapsed="false">
      <c r="B62" s="129"/>
      <c r="H62" s="79"/>
      <c r="I62" s="79"/>
      <c r="J62" s="79"/>
      <c r="K62" s="79"/>
      <c r="L62" s="79"/>
      <c r="M62" s="79"/>
      <c r="O62" s="130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</row>
    <row r="63" s="91" customFormat="true" ht="25.5" hidden="false" customHeight="true" outlineLevel="0" collapsed="false">
      <c r="B63" s="129"/>
      <c r="H63" s="79"/>
      <c r="I63" s="79"/>
      <c r="J63" s="79"/>
      <c r="K63" s="79"/>
      <c r="L63" s="79"/>
      <c r="M63" s="79"/>
      <c r="O63" s="130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</row>
    <row r="64" s="91" customFormat="true" ht="25.5" hidden="false" customHeight="true" outlineLevel="0" collapsed="false">
      <c r="B64" s="129"/>
      <c r="H64" s="79"/>
      <c r="I64" s="79"/>
      <c r="J64" s="79"/>
      <c r="K64" s="79"/>
      <c r="L64" s="79"/>
      <c r="M64" s="79"/>
      <c r="O64" s="130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</row>
    <row r="65" s="91" customFormat="true" ht="25.5" hidden="false" customHeight="true" outlineLevel="0" collapsed="false">
      <c r="B65" s="129"/>
      <c r="H65" s="79"/>
      <c r="I65" s="79"/>
      <c r="J65" s="79"/>
      <c r="K65" s="79"/>
      <c r="L65" s="79"/>
      <c r="M65" s="79"/>
      <c r="O65" s="130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</row>
    <row r="66" s="91" customFormat="true" ht="25.5" hidden="false" customHeight="true" outlineLevel="0" collapsed="false">
      <c r="B66" s="129"/>
      <c r="H66" s="79"/>
      <c r="I66" s="79"/>
      <c r="J66" s="79"/>
      <c r="K66" s="79"/>
      <c r="L66" s="79"/>
      <c r="M66" s="79"/>
      <c r="O66" s="130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</row>
    <row r="67" s="91" customFormat="true" ht="25.5" hidden="false" customHeight="true" outlineLevel="0" collapsed="false">
      <c r="B67" s="129"/>
      <c r="H67" s="79"/>
      <c r="I67" s="79"/>
      <c r="J67" s="79"/>
      <c r="K67" s="79"/>
      <c r="L67" s="79"/>
      <c r="M67" s="79"/>
      <c r="O67" s="130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</row>
  </sheetData>
  <mergeCells count="17">
    <mergeCell ref="H5:M5"/>
    <mergeCell ref="A6:D7"/>
    <mergeCell ref="H6:I6"/>
    <mergeCell ref="J6:K6"/>
    <mergeCell ref="L6:M6"/>
    <mergeCell ref="N6:O7"/>
    <mergeCell ref="N9:O9"/>
    <mergeCell ref="A10:O10"/>
    <mergeCell ref="A20:O20"/>
    <mergeCell ref="H32:M32"/>
    <mergeCell ref="A33:D34"/>
    <mergeCell ref="H33:I33"/>
    <mergeCell ref="J33:K33"/>
    <mergeCell ref="L33:M33"/>
    <mergeCell ref="N33:O34"/>
    <mergeCell ref="A36:O36"/>
    <mergeCell ref="A48:O48"/>
  </mergeCells>
  <printOptions headings="false" gridLines="false" gridLinesSet="true" horizontalCentered="false" verticalCentered="false"/>
  <pageMargins left="0.945138888888889" right="0.157638888888889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51:32Z</dcterms:created>
  <dc:creator>krabi</dc:creator>
  <dc:description/>
  <dc:language>en-US</dc:language>
  <cp:lastModifiedBy>krabi</cp:lastModifiedBy>
  <dcterms:modified xsi:type="dcterms:W3CDTF">2013-11-12T07:53:50Z</dcterms:modified>
  <cp:revision>0</cp:revision>
  <dc:subject/>
  <dc:title/>
</cp:coreProperties>
</file>