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8">
  <si>
    <t xml:space="preserve">ตาราง</t>
  </si>
  <si>
    <r>
      <rPr>
        <b val="true"/>
        <sz val="14"/>
        <rFont val="Noto Sans Devanagari"/>
        <family val="2"/>
      </rPr>
      <t xml:space="preserve">ประชากรจากการทะเบียน จำแนกตามเพศ และหมวดอายุ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</t>
  </si>
  <si>
    <t xml:space="preserve">Population from Registration Record by Sex and Age Group and District: 2013</t>
  </si>
  <si>
    <t xml:space="preserve"> อำเภอ</t>
  </si>
  <si>
    <r>
      <rPr>
        <sz val="10"/>
        <rFont val="Noto Sans Devanagari"/>
        <family val="2"/>
      </rPr>
      <t xml:space="preserve"> หมวดอายุ </t>
    </r>
    <r>
      <rPr>
        <sz val="10"/>
        <rFont val="TH SarabunPSK"/>
        <family val="2"/>
      </rPr>
      <t xml:space="preserve">(</t>
    </r>
    <r>
      <rPr>
        <sz val="10"/>
        <rFont val="Noto Sans Devanagari"/>
        <family val="2"/>
      </rPr>
      <t xml:space="preserve">ปี</t>
    </r>
    <r>
      <rPr>
        <sz val="10"/>
        <rFont val="TH SarabunPSK"/>
        <family val="2"/>
      </rPr>
      <t xml:space="preserve">)  Age group (years)</t>
    </r>
  </si>
  <si>
    <t xml:space="preserve">District</t>
  </si>
  <si>
    <r>
      <rPr>
        <sz val="10"/>
        <rFont val="TH SarabunPSK"/>
        <family val="2"/>
      </rPr>
      <t xml:space="preserve">80 </t>
    </r>
    <r>
      <rPr>
        <sz val="10"/>
        <rFont val="Noto Sans Devanagari"/>
        <family val="2"/>
      </rPr>
      <t xml:space="preserve">และ</t>
    </r>
  </si>
  <si>
    <t xml:space="preserve">ผู้ไม่ใช่</t>
  </si>
  <si>
    <t xml:space="preserve">ประชากรอยู่</t>
  </si>
  <si>
    <t xml:space="preserve">ประชากรใน</t>
  </si>
  <si>
    <t xml:space="preserve">รวม</t>
  </si>
  <si>
    <t xml:space="preserve">มากกว่า</t>
  </si>
  <si>
    <t xml:space="preserve">ไม่ทราบ</t>
  </si>
  <si>
    <t xml:space="preserve">สัญชาติไทย</t>
  </si>
  <si>
    <t xml:space="preserve">ระหว่างการย้าย</t>
  </si>
  <si>
    <t xml:space="preserve">ทะเบียนบ้านกลาง</t>
  </si>
  <si>
    <t xml:space="preserve">Total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 and </t>
  </si>
  <si>
    <t xml:space="preserve">Unknown</t>
  </si>
  <si>
    <t xml:space="preserve">A Non-Thai</t>
  </si>
  <si>
    <t xml:space="preserve">Transferring</t>
  </si>
  <si>
    <t xml:space="preserve">Population registered</t>
  </si>
  <si>
    <t xml:space="preserve">over</t>
  </si>
  <si>
    <t xml:space="preserve">national</t>
  </si>
  <si>
    <t xml:space="preserve">population</t>
  </si>
  <si>
    <t xml:space="preserve">in central house file</t>
  </si>
  <si>
    <t xml:space="preserve">รวมยอด</t>
  </si>
  <si>
    <t xml:space="preserve">ชาย</t>
  </si>
  <si>
    <t xml:space="preserve">Male</t>
  </si>
  <si>
    <t xml:space="preserve">อำเภอเมืองสมุทรสงคราม</t>
  </si>
  <si>
    <t xml:space="preserve"> Mueang Samut Songkhram District</t>
  </si>
  <si>
    <t xml:space="preserve">อำเภอบางคนที</t>
  </si>
  <si>
    <t xml:space="preserve"> Bang Khonthi District</t>
  </si>
  <si>
    <t xml:space="preserve">อำเภออัมพวา</t>
  </si>
  <si>
    <t xml:space="preserve"> Amphawa District</t>
  </si>
  <si>
    <t xml:space="preserve">หญิง</t>
  </si>
  <si>
    <t xml:space="preserve">Female</t>
  </si>
  <si>
    <r>
      <rPr>
        <sz val="12"/>
        <rFont val="Noto Sans Devanagari"/>
        <family val="2"/>
      </rPr>
      <t xml:space="preserve">   หมายเหตุ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ไม่ทราบ </t>
    </r>
    <r>
      <rPr>
        <sz val="12"/>
        <rFont val="TH SarabunPSK"/>
        <family val="2"/>
      </rPr>
      <t xml:space="preserve">= </t>
    </r>
    <r>
      <rPr>
        <sz val="12"/>
        <rFont val="Noto Sans Devanagari"/>
        <family val="2"/>
      </rPr>
      <t xml:space="preserve">ไม่ทราบ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ระบุปีจันทรคติ </t>
    </r>
    <r>
      <rPr>
        <sz val="12"/>
        <rFont val="TH SarabunPSK"/>
        <family val="2"/>
      </rPr>
      <t xml:space="preserve">+ </t>
    </r>
    <r>
      <rPr>
        <sz val="12"/>
        <rFont val="Noto Sans Devanagari"/>
        <family val="2"/>
      </rPr>
      <t xml:space="preserve">ผู้อยู่ในทะเบียนบ้านกลาง </t>
    </r>
    <r>
      <rPr>
        <sz val="12"/>
        <rFont val="TH SarabunPSK"/>
        <family val="2"/>
      </rPr>
      <t xml:space="preserve">+ </t>
    </r>
    <r>
      <rPr>
        <sz val="12"/>
        <rFont val="Noto Sans Devanagari"/>
        <family val="2"/>
      </rPr>
      <t xml:space="preserve">ผู้อยู่ในระหว่างการย้าย</t>
    </r>
  </si>
  <si>
    <t xml:space="preserve">   Note:   Unknown = Unknown/Lunar calendar + Central house + During move.</t>
  </si>
  <si>
    <r>
      <rPr>
        <sz val="12"/>
        <rFont val="Noto Sans Devanagari"/>
        <family val="2"/>
      </rPr>
      <t xml:space="preserve">      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cial Administration,  Ministry of Interi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#,##0\ "/>
    <numFmt numFmtId="168" formatCode="_-* #,##0_-;\-* #,##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0"/>
      <name val="TH SarabunPSK"/>
      <family val="2"/>
    </font>
    <font>
      <sz val="10"/>
      <name val="Noto Sans Devanagari"/>
      <family val="2"/>
    </font>
    <font>
      <sz val="12"/>
      <name val="TH SarabunPSK"/>
      <family val="2"/>
    </font>
    <font>
      <sz val="9"/>
      <name val="TH SarabunPSK"/>
      <family val="2"/>
    </font>
    <font>
      <sz val="9"/>
      <name val="Noto Sans Devanagari"/>
      <family val="2"/>
    </font>
    <font>
      <b val="true"/>
      <sz val="10"/>
      <name val="Noto Sans Devanagari"/>
      <family val="2"/>
    </font>
    <font>
      <b val="true"/>
      <sz val="10"/>
      <name val="TH SarabunPSK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18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B31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E29" activeCellId="0" sqref="AE2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2.42"/>
    <col collapsed="false" customWidth="true" hidden="false" outlineLevel="0" max="5" min="5" style="1" width="5.56"/>
    <col collapsed="false" customWidth="true" hidden="false" outlineLevel="0" max="17" min="6" style="1" width="4.99"/>
    <col collapsed="false" customWidth="true" hidden="false" outlineLevel="0" max="18" min="18" style="1" width="5.14"/>
    <col collapsed="false" customWidth="true" hidden="false" outlineLevel="0" max="21" min="19" style="1" width="4.99"/>
    <col collapsed="false" customWidth="true" hidden="false" outlineLevel="0" max="22" min="22" style="1" width="6.14"/>
    <col collapsed="false" customWidth="true" hidden="false" outlineLevel="0" max="23" min="23" style="2" width="5.56"/>
    <col collapsed="false" customWidth="true" hidden="false" outlineLevel="0" max="24" min="24" style="2" width="6.71"/>
    <col collapsed="false" customWidth="true" hidden="false" outlineLevel="0" max="25" min="25" style="2" width="7.71"/>
    <col collapsed="false" customWidth="true" hidden="false" outlineLevel="0" max="26" min="26" style="2" width="11.71"/>
    <col collapsed="false" customWidth="true" hidden="false" outlineLevel="0" max="27" min="27" style="1" width="15.71"/>
    <col collapsed="false" customWidth="true" hidden="false" outlineLevel="0" max="28" min="28" style="1" width="4.99"/>
    <col collapsed="false" customWidth="true" hidden="false" outlineLevel="0" max="29" min="29" style="1" width="2.14"/>
    <col collapsed="false" customWidth="true" hidden="false" outlineLevel="0" max="30" min="30" style="1" width="2.85"/>
    <col collapsed="false" customWidth="false" hidden="false" outlineLevel="0" max="257" min="31" style="1" width="9.14"/>
  </cols>
  <sheetData>
    <row r="1" s="3" customFormat="true" ht="18.75" hidden="false" customHeight="false" outlineLevel="0" collapsed="false">
      <c r="B1" s="4" t="s">
        <v>0</v>
      </c>
      <c r="C1" s="5" t="n">
        <v>5.1</v>
      </c>
      <c r="D1" s="6" t="s">
        <v>1</v>
      </c>
      <c r="E1" s="6"/>
      <c r="W1" s="6"/>
      <c r="X1" s="6"/>
      <c r="Y1" s="6"/>
      <c r="Z1" s="6"/>
    </row>
    <row r="2" s="7" customFormat="true" ht="18.75" hidden="false" customHeight="false" outlineLevel="0" collapsed="false">
      <c r="B2" s="8" t="s">
        <v>2</v>
      </c>
      <c r="C2" s="5" t="n">
        <v>5.1</v>
      </c>
      <c r="D2" s="9" t="s">
        <v>3</v>
      </c>
      <c r="E2" s="6"/>
      <c r="W2" s="10"/>
      <c r="X2" s="10"/>
      <c r="Y2" s="10"/>
      <c r="Z2" s="10"/>
    </row>
    <row r="3" customFormat="false" ht="6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W3" s="12"/>
      <c r="X3" s="12"/>
      <c r="Y3" s="12"/>
      <c r="Z3" s="12"/>
      <c r="AA3" s="11"/>
    </row>
    <row r="4" s="18" customFormat="true" ht="21.75" hidden="false" customHeight="true" outlineLevel="0" collapsed="false">
      <c r="A4" s="13" t="s">
        <v>4</v>
      </c>
      <c r="B4" s="13"/>
      <c r="C4" s="13"/>
      <c r="D4" s="13"/>
      <c r="E4" s="14"/>
      <c r="F4" s="15" t="s">
        <v>5</v>
      </c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6" t="s">
        <v>6</v>
      </c>
      <c r="AB4" s="17"/>
    </row>
    <row r="5" s="18" customFormat="true" ht="15.75" hidden="false" customHeight="false" outlineLevel="0" collapsed="false">
      <c r="A5" s="13"/>
      <c r="B5" s="13"/>
      <c r="C5" s="13"/>
      <c r="D5" s="13"/>
      <c r="F5" s="19"/>
      <c r="G5" s="20"/>
      <c r="H5" s="21"/>
      <c r="I5" s="20"/>
      <c r="J5" s="21"/>
      <c r="K5" s="20"/>
      <c r="L5" s="21"/>
      <c r="M5" s="20"/>
      <c r="N5" s="21"/>
      <c r="O5" s="20"/>
      <c r="P5" s="21"/>
      <c r="Q5" s="20"/>
      <c r="R5" s="21"/>
      <c r="S5" s="20"/>
      <c r="T5" s="21"/>
      <c r="U5" s="20"/>
      <c r="V5" s="22" t="s">
        <v>7</v>
      </c>
      <c r="W5" s="23"/>
      <c r="X5" s="24" t="s">
        <v>8</v>
      </c>
      <c r="Y5" s="24" t="s">
        <v>9</v>
      </c>
      <c r="Z5" s="24" t="s">
        <v>10</v>
      </c>
      <c r="AA5" s="16"/>
      <c r="AB5" s="25"/>
    </row>
    <row r="6" s="18" customFormat="true" ht="15.75" hidden="false" customHeight="false" outlineLevel="0" collapsed="false">
      <c r="A6" s="13"/>
      <c r="B6" s="13"/>
      <c r="C6" s="13"/>
      <c r="D6" s="13"/>
      <c r="E6" s="26" t="s">
        <v>11</v>
      </c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8" t="s">
        <v>12</v>
      </c>
      <c r="W6" s="29" t="s">
        <v>13</v>
      </c>
      <c r="X6" s="30" t="s">
        <v>14</v>
      </c>
      <c r="Y6" s="30" t="s">
        <v>15</v>
      </c>
      <c r="Z6" s="30" t="s">
        <v>16</v>
      </c>
      <c r="AA6" s="16"/>
      <c r="AB6" s="25"/>
    </row>
    <row r="7" s="18" customFormat="true" ht="15.75" hidden="false" customHeight="false" outlineLevel="0" collapsed="false">
      <c r="A7" s="13"/>
      <c r="B7" s="13"/>
      <c r="C7" s="13"/>
      <c r="D7" s="13"/>
      <c r="E7" s="19" t="s">
        <v>17</v>
      </c>
      <c r="F7" s="19" t="s">
        <v>18</v>
      </c>
      <c r="G7" s="20" t="s">
        <v>19</v>
      </c>
      <c r="H7" s="21" t="s">
        <v>20</v>
      </c>
      <c r="I7" s="20" t="s">
        <v>21</v>
      </c>
      <c r="J7" s="21" t="s">
        <v>22</v>
      </c>
      <c r="K7" s="20" t="s">
        <v>23</v>
      </c>
      <c r="L7" s="21" t="s">
        <v>24</v>
      </c>
      <c r="M7" s="20" t="s">
        <v>25</v>
      </c>
      <c r="N7" s="21" t="s">
        <v>26</v>
      </c>
      <c r="O7" s="20" t="s">
        <v>27</v>
      </c>
      <c r="P7" s="21" t="s">
        <v>28</v>
      </c>
      <c r="Q7" s="20" t="s">
        <v>29</v>
      </c>
      <c r="R7" s="21" t="s">
        <v>30</v>
      </c>
      <c r="S7" s="20" t="s">
        <v>31</v>
      </c>
      <c r="T7" s="21" t="s">
        <v>32</v>
      </c>
      <c r="U7" s="20" t="s">
        <v>33</v>
      </c>
      <c r="V7" s="31" t="s">
        <v>34</v>
      </c>
      <c r="W7" s="23" t="s">
        <v>35</v>
      </c>
      <c r="X7" s="32" t="s">
        <v>36</v>
      </c>
      <c r="Y7" s="32" t="s">
        <v>37</v>
      </c>
      <c r="Z7" s="32" t="s">
        <v>38</v>
      </c>
      <c r="AA7" s="16"/>
      <c r="AB7" s="25"/>
    </row>
    <row r="8" s="18" customFormat="true" ht="15.75" hidden="false" customHeight="false" outlineLevel="0" collapsed="false">
      <c r="A8" s="13"/>
      <c r="B8" s="13"/>
      <c r="C8" s="13"/>
      <c r="D8" s="13"/>
      <c r="E8" s="33"/>
      <c r="F8" s="33"/>
      <c r="G8" s="34"/>
      <c r="H8" s="35"/>
      <c r="I8" s="34"/>
      <c r="J8" s="35"/>
      <c r="K8" s="34"/>
      <c r="L8" s="35"/>
      <c r="M8" s="34"/>
      <c r="N8" s="35"/>
      <c r="O8" s="34"/>
      <c r="P8" s="35"/>
      <c r="Q8" s="34"/>
      <c r="R8" s="35"/>
      <c r="S8" s="34"/>
      <c r="T8" s="35"/>
      <c r="U8" s="34"/>
      <c r="V8" s="36" t="s">
        <v>39</v>
      </c>
      <c r="W8" s="37"/>
      <c r="X8" s="38" t="s">
        <v>40</v>
      </c>
      <c r="Y8" s="38" t="s">
        <v>41</v>
      </c>
      <c r="Z8" s="38" t="s">
        <v>42</v>
      </c>
      <c r="AA8" s="16"/>
      <c r="AB8" s="39"/>
    </row>
    <row r="9" s="43" customFormat="true" ht="24" hidden="false" customHeight="true" outlineLevel="0" collapsed="false">
      <c r="A9" s="40" t="s">
        <v>43</v>
      </c>
      <c r="B9" s="40"/>
      <c r="C9" s="40"/>
      <c r="D9" s="40"/>
      <c r="E9" s="41" t="n">
        <f aca="false">SUM(F9:Z9)</f>
        <v>194116</v>
      </c>
      <c r="F9" s="41" t="n">
        <f aca="false">SUM(F11,F19)</f>
        <v>9067</v>
      </c>
      <c r="G9" s="41" t="n">
        <f aca="false">SUM(G11,G19)</f>
        <v>10406</v>
      </c>
      <c r="H9" s="41" t="n">
        <f aca="false">SUM(H11,H19)</f>
        <v>10627</v>
      </c>
      <c r="I9" s="41" t="n">
        <f aca="false">SUM(I11,I19)</f>
        <v>12724</v>
      </c>
      <c r="J9" s="41" t="n">
        <f aca="false">SUM(J11,J19)</f>
        <v>12216</v>
      </c>
      <c r="K9" s="41" t="n">
        <f aca="false">SUM(K11,K19)</f>
        <v>13062</v>
      </c>
      <c r="L9" s="41" t="n">
        <f aca="false">SUM(L11,L19)</f>
        <v>14915</v>
      </c>
      <c r="M9" s="41" t="n">
        <f aca="false">SUM(M11,M19)</f>
        <v>15025</v>
      </c>
      <c r="N9" s="41" t="n">
        <f aca="false">SUM(N11,N19)</f>
        <v>15541</v>
      </c>
      <c r="O9" s="41" t="n">
        <f aca="false">SUM(O11,O19)</f>
        <v>16041</v>
      </c>
      <c r="P9" s="41" t="n">
        <f aca="false">SUM(P11,P19)</f>
        <v>14529</v>
      </c>
      <c r="Q9" s="41" t="n">
        <f aca="false">SUM(Q11,Q19)</f>
        <v>12056</v>
      </c>
      <c r="R9" s="41" t="n">
        <f aca="false">SUM(R11,R19)</f>
        <v>10849</v>
      </c>
      <c r="S9" s="41" t="n">
        <f aca="false">SUM(S11,S19)</f>
        <v>7838</v>
      </c>
      <c r="T9" s="41" t="n">
        <f aca="false">SUM(T11,T19)</f>
        <v>5981</v>
      </c>
      <c r="U9" s="41" t="n">
        <f aca="false">SUM(U11,U19)</f>
        <v>5175</v>
      </c>
      <c r="V9" s="41" t="n">
        <f aca="false">SUM(V11,V19)</f>
        <v>5877</v>
      </c>
      <c r="W9" s="41" t="n">
        <f aca="false">SUM(W11,W19)</f>
        <v>416</v>
      </c>
      <c r="X9" s="41" t="n">
        <f aca="false">SUM(X11,X19)</f>
        <v>205</v>
      </c>
      <c r="Y9" s="41" t="n">
        <f aca="false">SUM(Y11,Y19)</f>
        <v>197</v>
      </c>
      <c r="Z9" s="41" t="n">
        <f aca="false">SUM(Z11,Z19)</f>
        <v>1369</v>
      </c>
      <c r="AA9" s="42" t="s">
        <v>17</v>
      </c>
      <c r="AB9" s="42"/>
    </row>
    <row r="10" s="43" customFormat="true" ht="24" hidden="false" customHeight="true" outlineLevel="0" collapsed="false">
      <c r="A10" s="44"/>
      <c r="B10" s="44"/>
      <c r="C10" s="44"/>
      <c r="D10" s="44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5"/>
      <c r="X10" s="46"/>
      <c r="Y10" s="46"/>
      <c r="Z10" s="46"/>
      <c r="AA10" s="44"/>
      <c r="AB10" s="44"/>
    </row>
    <row r="11" s="52" customFormat="true" ht="18.75" hidden="false" customHeight="true" outlineLevel="0" collapsed="false">
      <c r="A11" s="47"/>
      <c r="B11" s="48" t="s">
        <v>44</v>
      </c>
      <c r="C11" s="47"/>
      <c r="D11" s="49"/>
      <c r="E11" s="50" t="n">
        <f aca="false">SUM(E13,E15,E17)</f>
        <v>93295</v>
      </c>
      <c r="F11" s="50" t="n">
        <f aca="false">SUM(F13,F15,F17)</f>
        <v>4709</v>
      </c>
      <c r="G11" s="50" t="n">
        <f aca="false">SUM(G13,G15,G17)</f>
        <v>5449</v>
      </c>
      <c r="H11" s="50" t="n">
        <f aca="false">SUM(H13,H15,H17)</f>
        <v>5415</v>
      </c>
      <c r="I11" s="50" t="n">
        <f aca="false">SUM(I13,I15,I17)</f>
        <v>6652</v>
      </c>
      <c r="J11" s="50" t="n">
        <f aca="false">SUM(J13,J15,J17)</f>
        <v>6030</v>
      </c>
      <c r="K11" s="50" t="n">
        <f aca="false">SUM(K13,K15,K17)</f>
        <v>6594</v>
      </c>
      <c r="L11" s="50" t="n">
        <f aca="false">SUM(L13,L15,L17)</f>
        <v>7609</v>
      </c>
      <c r="M11" s="50" t="n">
        <f aca="false">SUM(M13,M15,M17)</f>
        <v>7573</v>
      </c>
      <c r="N11" s="50" t="n">
        <f aca="false">SUM(N13,N15,N17)</f>
        <v>7529</v>
      </c>
      <c r="O11" s="50" t="n">
        <f aca="false">SUM(O13,O15,O17)</f>
        <v>7573</v>
      </c>
      <c r="P11" s="50" t="n">
        <f aca="false">SUM(P13,P15,P17)</f>
        <v>6807</v>
      </c>
      <c r="Q11" s="50" t="n">
        <f aca="false">SUM(Q13,Q15,Q17)</f>
        <v>5489</v>
      </c>
      <c r="R11" s="50" t="n">
        <f aca="false">SUM(R13,R15,R17)</f>
        <v>4795</v>
      </c>
      <c r="S11" s="50" t="n">
        <f aca="false">SUM(S13,S15,S17)</f>
        <v>3372</v>
      </c>
      <c r="T11" s="50" t="n">
        <f aca="false">SUM(T13,T15,T17)</f>
        <v>2539</v>
      </c>
      <c r="U11" s="50" t="n">
        <f aca="false">SUM(U13,U15,U17)</f>
        <v>2049</v>
      </c>
      <c r="V11" s="50" t="n">
        <f aca="false">SUM(V13,V15,V17)</f>
        <v>1993</v>
      </c>
      <c r="W11" s="50" t="n">
        <f aca="false">SUM(W13,W15,W17)</f>
        <v>137</v>
      </c>
      <c r="X11" s="50" t="n">
        <f aca="false">SUM(X13,X15,X17)</f>
        <v>123</v>
      </c>
      <c r="Y11" s="50" t="n">
        <f aca="false">SUM(Y13,Y15,Y17)</f>
        <v>117</v>
      </c>
      <c r="Z11" s="50" t="n">
        <f aca="false">SUM(Z13,Z15,Z17)</f>
        <v>741</v>
      </c>
      <c r="AA11" s="51" t="s">
        <v>45</v>
      </c>
    </row>
    <row r="12" s="52" customFormat="true" ht="18.75" hidden="false" customHeight="true" outlineLevel="0" collapsed="false">
      <c r="A12" s="47"/>
      <c r="B12" s="47"/>
      <c r="C12" s="47"/>
      <c r="D12" s="47"/>
      <c r="E12" s="53"/>
      <c r="F12" s="54"/>
      <c r="G12" s="55"/>
      <c r="H12" s="56"/>
      <c r="I12" s="57"/>
      <c r="J12" s="56"/>
      <c r="K12" s="54"/>
      <c r="L12" s="54"/>
      <c r="M12" s="54"/>
      <c r="N12" s="54"/>
      <c r="O12" s="54"/>
      <c r="P12" s="58"/>
      <c r="Q12" s="54"/>
      <c r="R12" s="58"/>
      <c r="S12" s="54"/>
      <c r="T12" s="58"/>
      <c r="U12" s="54"/>
      <c r="V12" s="54"/>
      <c r="W12" s="54"/>
      <c r="X12" s="54"/>
      <c r="Y12" s="54"/>
      <c r="Z12" s="54"/>
      <c r="AA12" s="47"/>
      <c r="AB12" s="47"/>
    </row>
    <row r="13" s="62" customFormat="true" ht="18.75" hidden="false" customHeight="true" outlineLevel="0" collapsed="false">
      <c r="A13" s="59" t="s">
        <v>46</v>
      </c>
      <c r="B13" s="60"/>
      <c r="C13" s="60"/>
      <c r="D13" s="60"/>
      <c r="E13" s="61" t="n">
        <f aca="false">SUM(F13:Z13)</f>
        <v>50483</v>
      </c>
      <c r="F13" s="61" t="n">
        <v>2739</v>
      </c>
      <c r="G13" s="61" t="n">
        <v>3093</v>
      </c>
      <c r="H13" s="61" t="n">
        <v>3176</v>
      </c>
      <c r="I13" s="61" t="n">
        <v>3768</v>
      </c>
      <c r="J13" s="61" t="n">
        <v>3360</v>
      </c>
      <c r="K13" s="61" t="n">
        <v>3661</v>
      </c>
      <c r="L13" s="61" t="n">
        <v>4154</v>
      </c>
      <c r="M13" s="61" t="n">
        <v>4169</v>
      </c>
      <c r="N13" s="61" t="n">
        <v>4069</v>
      </c>
      <c r="O13" s="61" t="n">
        <v>4071</v>
      </c>
      <c r="P13" s="61" t="n">
        <v>3465</v>
      </c>
      <c r="Q13" s="61" t="n">
        <v>2921</v>
      </c>
      <c r="R13" s="61" t="n">
        <v>2454</v>
      </c>
      <c r="S13" s="61" t="n">
        <v>1678</v>
      </c>
      <c r="T13" s="61" t="n">
        <v>1260</v>
      </c>
      <c r="U13" s="61" t="n">
        <v>946</v>
      </c>
      <c r="V13" s="61" t="n">
        <v>949</v>
      </c>
      <c r="W13" s="61" t="n">
        <v>2</v>
      </c>
      <c r="X13" s="61" t="n">
        <v>75</v>
      </c>
      <c r="Y13" s="61" t="n">
        <v>78</v>
      </c>
      <c r="Z13" s="61" t="n">
        <v>395</v>
      </c>
      <c r="AA13" s="18" t="s">
        <v>47</v>
      </c>
      <c r="AB13" s="60"/>
    </row>
    <row r="14" s="62" customFormat="true" ht="18.75" hidden="false" customHeight="true" outlineLevel="0" collapsed="false">
      <c r="A14" s="59"/>
      <c r="B14" s="60"/>
      <c r="C14" s="60"/>
      <c r="D14" s="60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4"/>
      <c r="AA14" s="18"/>
      <c r="AB14" s="60"/>
    </row>
    <row r="15" s="62" customFormat="true" ht="18.75" hidden="false" customHeight="true" outlineLevel="0" collapsed="false">
      <c r="A15" s="65" t="s">
        <v>48</v>
      </c>
      <c r="B15" s="60"/>
      <c r="C15" s="60"/>
      <c r="D15" s="60"/>
      <c r="E15" s="61" t="n">
        <f aca="false">SUM(F15:Z15)</f>
        <v>15620</v>
      </c>
      <c r="F15" s="61" t="n">
        <v>660</v>
      </c>
      <c r="G15" s="61" t="n">
        <v>765</v>
      </c>
      <c r="H15" s="61" t="n">
        <v>745</v>
      </c>
      <c r="I15" s="61" t="n">
        <v>962</v>
      </c>
      <c r="J15" s="61" t="n">
        <v>955</v>
      </c>
      <c r="K15" s="61" t="n">
        <v>1049</v>
      </c>
      <c r="L15" s="61" t="n">
        <v>1257</v>
      </c>
      <c r="M15" s="61" t="n">
        <v>1253</v>
      </c>
      <c r="N15" s="61" t="n">
        <v>1205</v>
      </c>
      <c r="O15" s="61" t="n">
        <v>1275</v>
      </c>
      <c r="P15" s="61" t="n">
        <v>1299</v>
      </c>
      <c r="Q15" s="61" t="n">
        <v>1025</v>
      </c>
      <c r="R15" s="61" t="n">
        <v>896</v>
      </c>
      <c r="S15" s="61" t="n">
        <v>665</v>
      </c>
      <c r="T15" s="61" t="n">
        <v>492</v>
      </c>
      <c r="U15" s="61" t="n">
        <v>416</v>
      </c>
      <c r="V15" s="61" t="n">
        <v>477</v>
      </c>
      <c r="W15" s="61" t="n">
        <v>0</v>
      </c>
      <c r="X15" s="61" t="n">
        <v>24</v>
      </c>
      <c r="Y15" s="61" t="n">
        <v>24</v>
      </c>
      <c r="Z15" s="61" t="n">
        <v>176</v>
      </c>
      <c r="AA15" s="18" t="s">
        <v>49</v>
      </c>
      <c r="AB15" s="60"/>
    </row>
    <row r="16" s="62" customFormat="true" ht="18.75" hidden="false" customHeight="true" outlineLevel="0" collapsed="false">
      <c r="A16" s="18"/>
      <c r="B16" s="60"/>
      <c r="C16" s="60"/>
      <c r="D16" s="60"/>
      <c r="E16" s="63"/>
      <c r="F16" s="64"/>
      <c r="G16" s="66"/>
      <c r="H16" s="63"/>
      <c r="I16" s="64"/>
      <c r="J16" s="66"/>
      <c r="K16" s="67"/>
      <c r="L16" s="64"/>
      <c r="M16" s="67"/>
      <c r="N16" s="63"/>
      <c r="O16" s="64"/>
      <c r="P16" s="66"/>
      <c r="Q16" s="68"/>
      <c r="R16" s="69"/>
      <c r="S16" s="68"/>
      <c r="T16" s="69"/>
      <c r="U16" s="68"/>
      <c r="V16" s="68"/>
      <c r="W16" s="68"/>
      <c r="X16" s="68"/>
      <c r="Y16" s="68"/>
      <c r="Z16" s="68"/>
      <c r="AA16" s="18"/>
      <c r="AB16" s="60"/>
    </row>
    <row r="17" s="62" customFormat="true" ht="18.75" hidden="false" customHeight="true" outlineLevel="0" collapsed="false">
      <c r="A17" s="65" t="s">
        <v>50</v>
      </c>
      <c r="B17" s="60"/>
      <c r="C17" s="60"/>
      <c r="D17" s="60"/>
      <c r="E17" s="61" t="n">
        <f aca="false">SUM(F17:Z17)</f>
        <v>27192</v>
      </c>
      <c r="F17" s="61" t="n">
        <v>1310</v>
      </c>
      <c r="G17" s="61" t="n">
        <v>1591</v>
      </c>
      <c r="H17" s="61" t="n">
        <v>1494</v>
      </c>
      <c r="I17" s="61" t="n">
        <v>1922</v>
      </c>
      <c r="J17" s="61" t="n">
        <v>1715</v>
      </c>
      <c r="K17" s="61" t="n">
        <v>1884</v>
      </c>
      <c r="L17" s="61" t="n">
        <v>2198</v>
      </c>
      <c r="M17" s="61" t="n">
        <v>2151</v>
      </c>
      <c r="N17" s="61" t="n">
        <v>2255</v>
      </c>
      <c r="O17" s="61" t="n">
        <v>2227</v>
      </c>
      <c r="P17" s="61" t="n">
        <v>2043</v>
      </c>
      <c r="Q17" s="61" t="n">
        <v>1543</v>
      </c>
      <c r="R17" s="61" t="n">
        <v>1445</v>
      </c>
      <c r="S17" s="61" t="n">
        <v>1029</v>
      </c>
      <c r="T17" s="61" t="n">
        <v>787</v>
      </c>
      <c r="U17" s="61" t="n">
        <v>687</v>
      </c>
      <c r="V17" s="61" t="n">
        <v>567</v>
      </c>
      <c r="W17" s="61" t="n">
        <v>135</v>
      </c>
      <c r="X17" s="61" t="n">
        <v>24</v>
      </c>
      <c r="Y17" s="61" t="n">
        <v>15</v>
      </c>
      <c r="Z17" s="61" t="n">
        <v>170</v>
      </c>
      <c r="AA17" s="18" t="s">
        <v>51</v>
      </c>
      <c r="AB17" s="60"/>
    </row>
    <row r="18" s="62" customFormat="true" ht="18.75" hidden="false" customHeight="true" outlineLevel="0" collapsed="false">
      <c r="A18" s="60"/>
      <c r="B18" s="60"/>
      <c r="C18" s="60"/>
      <c r="D18" s="60"/>
      <c r="E18" s="63"/>
      <c r="F18" s="64"/>
      <c r="G18" s="66"/>
      <c r="H18" s="70"/>
      <c r="I18" s="64"/>
      <c r="J18" s="70"/>
      <c r="K18" s="68"/>
      <c r="L18" s="69"/>
      <c r="M18" s="68"/>
      <c r="N18" s="69"/>
      <c r="O18" s="68"/>
      <c r="P18" s="69"/>
      <c r="Q18" s="68"/>
      <c r="R18" s="69"/>
      <c r="S18" s="68"/>
      <c r="T18" s="69"/>
      <c r="U18" s="68"/>
      <c r="V18" s="68"/>
      <c r="W18" s="68"/>
      <c r="X18" s="68"/>
      <c r="Y18" s="68"/>
      <c r="Z18" s="68"/>
      <c r="AA18" s="60"/>
      <c r="AB18" s="60"/>
    </row>
    <row r="19" s="52" customFormat="true" ht="18.75" hidden="false" customHeight="true" outlineLevel="0" collapsed="false">
      <c r="A19" s="47"/>
      <c r="B19" s="48" t="s">
        <v>52</v>
      </c>
      <c r="C19" s="47"/>
      <c r="D19" s="47"/>
      <c r="E19" s="50" t="n">
        <f aca="false">SUM(E21,E23,E25)</f>
        <v>100821</v>
      </c>
      <c r="F19" s="50" t="n">
        <f aca="false">SUM(F21,F23,F25)</f>
        <v>4358</v>
      </c>
      <c r="G19" s="50" t="n">
        <f aca="false">SUM(G21,G23,G25)</f>
        <v>4957</v>
      </c>
      <c r="H19" s="50" t="n">
        <f aca="false">SUM(H21,H23,H25)</f>
        <v>5212</v>
      </c>
      <c r="I19" s="50" t="n">
        <f aca="false">SUM(I21,I23,I25)</f>
        <v>6072</v>
      </c>
      <c r="J19" s="50" t="n">
        <f aca="false">SUM(J21,J23,J25)</f>
        <v>6186</v>
      </c>
      <c r="K19" s="50" t="n">
        <f aca="false">SUM(K21,K23,K25)</f>
        <v>6468</v>
      </c>
      <c r="L19" s="50" t="n">
        <f aca="false">SUM(L21,L23,L25)</f>
        <v>7306</v>
      </c>
      <c r="M19" s="50" t="n">
        <f aca="false">SUM(M21,M23,M25)</f>
        <v>7452</v>
      </c>
      <c r="N19" s="50" t="n">
        <f aca="false">SUM(N21,N23,N25)</f>
        <v>8012</v>
      </c>
      <c r="O19" s="50" t="n">
        <f aca="false">SUM(O21,O23,O25)</f>
        <v>8468</v>
      </c>
      <c r="P19" s="50" t="n">
        <f aca="false">SUM(P21,P23,P25)</f>
        <v>7722</v>
      </c>
      <c r="Q19" s="50" t="n">
        <f aca="false">SUM(Q21,Q23,Q25)</f>
        <v>6567</v>
      </c>
      <c r="R19" s="50" t="n">
        <f aca="false">SUM(R21,R23,R25)</f>
        <v>6054</v>
      </c>
      <c r="S19" s="50" t="n">
        <f aca="false">SUM(S21,S23,S25)</f>
        <v>4466</v>
      </c>
      <c r="T19" s="50" t="n">
        <f aca="false">SUM(T21,T23,T25)</f>
        <v>3442</v>
      </c>
      <c r="U19" s="50" t="n">
        <f aca="false">SUM(U21,U23,U25)</f>
        <v>3126</v>
      </c>
      <c r="V19" s="50" t="n">
        <f aca="false">SUM(V21,V23,V25)</f>
        <v>3884</v>
      </c>
      <c r="W19" s="50" t="n">
        <f aca="false">SUM(W21,W23,W25)</f>
        <v>279</v>
      </c>
      <c r="X19" s="50" t="n">
        <f aca="false">SUM(X21,X23,X25)</f>
        <v>82</v>
      </c>
      <c r="Y19" s="50" t="n">
        <f aca="false">SUM(Y21,Y23,Y25)</f>
        <v>80</v>
      </c>
      <c r="Z19" s="50" t="n">
        <f aca="false">SUM(Z21,Z23,Z25)</f>
        <v>628</v>
      </c>
      <c r="AA19" s="51" t="s">
        <v>53</v>
      </c>
    </row>
    <row r="20" s="62" customFormat="true" ht="18.75" hidden="false" customHeight="true" outlineLevel="0" collapsed="false">
      <c r="A20" s="60"/>
      <c r="B20" s="60"/>
      <c r="C20" s="60"/>
      <c r="D20" s="60"/>
      <c r="E20" s="63"/>
      <c r="F20" s="64"/>
      <c r="G20" s="66"/>
      <c r="H20" s="63"/>
      <c r="I20" s="64"/>
      <c r="J20" s="66"/>
      <c r="K20" s="67"/>
      <c r="L20" s="64"/>
      <c r="M20" s="67"/>
      <c r="N20" s="63"/>
      <c r="O20" s="64"/>
      <c r="P20" s="66"/>
      <c r="Q20" s="68"/>
      <c r="R20" s="69"/>
      <c r="S20" s="68"/>
      <c r="T20" s="69"/>
      <c r="U20" s="68"/>
      <c r="V20" s="68"/>
      <c r="W20" s="68"/>
      <c r="X20" s="68"/>
      <c r="Y20" s="68"/>
      <c r="Z20" s="68"/>
      <c r="AA20" s="60"/>
      <c r="AB20" s="60"/>
    </row>
    <row r="21" s="62" customFormat="true" ht="18.75" hidden="false" customHeight="true" outlineLevel="0" collapsed="false">
      <c r="A21" s="59" t="s">
        <v>46</v>
      </c>
      <c r="B21" s="60"/>
      <c r="C21" s="60"/>
      <c r="D21" s="60"/>
      <c r="E21" s="61" t="n">
        <f aca="false">SUM(F21:Z21)</f>
        <v>54507</v>
      </c>
      <c r="F21" s="61" t="n">
        <v>2462</v>
      </c>
      <c r="G21" s="61" t="n">
        <v>2921</v>
      </c>
      <c r="H21" s="61" t="n">
        <v>3015</v>
      </c>
      <c r="I21" s="61" t="n">
        <v>3552</v>
      </c>
      <c r="J21" s="61" t="n">
        <v>3522</v>
      </c>
      <c r="K21" s="61" t="n">
        <v>3657</v>
      </c>
      <c r="L21" s="61" t="n">
        <v>4103</v>
      </c>
      <c r="M21" s="61" t="n">
        <v>4223</v>
      </c>
      <c r="N21" s="61" t="n">
        <v>4459</v>
      </c>
      <c r="O21" s="61" t="n">
        <v>4541</v>
      </c>
      <c r="P21" s="61" t="n">
        <v>4079</v>
      </c>
      <c r="Q21" s="61" t="n">
        <v>3422</v>
      </c>
      <c r="R21" s="61" t="n">
        <v>3083</v>
      </c>
      <c r="S21" s="61" t="n">
        <v>2185</v>
      </c>
      <c r="T21" s="61" t="n">
        <v>1608</v>
      </c>
      <c r="U21" s="61" t="n">
        <v>1402</v>
      </c>
      <c r="V21" s="61" t="n">
        <v>1811</v>
      </c>
      <c r="W21" s="61" t="n">
        <v>3</v>
      </c>
      <c r="X21" s="61" t="n">
        <v>45</v>
      </c>
      <c r="Y21" s="61" t="n">
        <v>62</v>
      </c>
      <c r="Z21" s="61" t="n">
        <v>352</v>
      </c>
      <c r="AA21" s="18" t="s">
        <v>47</v>
      </c>
      <c r="AB21" s="60"/>
    </row>
    <row r="22" s="62" customFormat="true" ht="18.75" hidden="false" customHeight="true" outlineLevel="0" collapsed="false">
      <c r="A22" s="59"/>
      <c r="B22" s="60"/>
      <c r="C22" s="60"/>
      <c r="D22" s="60"/>
      <c r="E22" s="63"/>
      <c r="F22" s="64"/>
      <c r="G22" s="66"/>
      <c r="H22" s="63"/>
      <c r="I22" s="64"/>
      <c r="J22" s="66"/>
      <c r="K22" s="67"/>
      <c r="L22" s="64"/>
      <c r="M22" s="67"/>
      <c r="N22" s="63"/>
      <c r="O22" s="64"/>
      <c r="P22" s="66"/>
      <c r="Q22" s="68"/>
      <c r="R22" s="69"/>
      <c r="S22" s="68"/>
      <c r="T22" s="69"/>
      <c r="U22" s="68"/>
      <c r="V22" s="68"/>
      <c r="W22" s="68"/>
      <c r="X22" s="68"/>
      <c r="Y22" s="68"/>
      <c r="Z22" s="68"/>
      <c r="AA22" s="18"/>
      <c r="AB22" s="60"/>
    </row>
    <row r="23" s="62" customFormat="true" ht="18.75" hidden="false" customHeight="true" outlineLevel="0" collapsed="false">
      <c r="A23" s="65" t="s">
        <v>48</v>
      </c>
      <c r="B23" s="60"/>
      <c r="C23" s="60"/>
      <c r="D23" s="60"/>
      <c r="E23" s="61" t="n">
        <f aca="false">SUM(F23:Z23)</f>
        <v>17183</v>
      </c>
      <c r="F23" s="61" t="n">
        <v>634</v>
      </c>
      <c r="G23" s="61" t="n">
        <v>668</v>
      </c>
      <c r="H23" s="61" t="n">
        <v>740</v>
      </c>
      <c r="I23" s="61" t="n">
        <v>855</v>
      </c>
      <c r="J23" s="61" t="n">
        <v>922</v>
      </c>
      <c r="K23" s="61" t="n">
        <v>1015</v>
      </c>
      <c r="L23" s="61" t="n">
        <v>1205</v>
      </c>
      <c r="M23" s="61" t="n">
        <v>1166</v>
      </c>
      <c r="N23" s="61" t="n">
        <v>1285</v>
      </c>
      <c r="O23" s="61" t="n">
        <v>1489</v>
      </c>
      <c r="P23" s="61" t="n">
        <v>1371</v>
      </c>
      <c r="Q23" s="61" t="n">
        <v>1252</v>
      </c>
      <c r="R23" s="61" t="n">
        <v>1154</v>
      </c>
      <c r="S23" s="61" t="n">
        <v>891</v>
      </c>
      <c r="T23" s="61" t="n">
        <v>721</v>
      </c>
      <c r="U23" s="61" t="n">
        <v>656</v>
      </c>
      <c r="V23" s="61" t="n">
        <v>1012</v>
      </c>
      <c r="W23" s="61" t="n">
        <v>0</v>
      </c>
      <c r="X23" s="61" t="n">
        <v>12</v>
      </c>
      <c r="Y23" s="61" t="n">
        <v>12</v>
      </c>
      <c r="Z23" s="61" t="n">
        <v>123</v>
      </c>
      <c r="AA23" s="18" t="s">
        <v>49</v>
      </c>
      <c r="AB23" s="60"/>
    </row>
    <row r="24" s="62" customFormat="true" ht="18.75" hidden="false" customHeight="true" outlineLevel="0" collapsed="false">
      <c r="A24" s="18"/>
      <c r="B24" s="60"/>
      <c r="C24" s="60"/>
      <c r="D24" s="60"/>
      <c r="E24" s="63"/>
      <c r="F24" s="64"/>
      <c r="G24" s="66"/>
      <c r="H24" s="63"/>
      <c r="I24" s="64"/>
      <c r="J24" s="66"/>
      <c r="K24" s="67"/>
      <c r="L24" s="64"/>
      <c r="M24" s="67"/>
      <c r="N24" s="63"/>
      <c r="O24" s="64"/>
      <c r="P24" s="66"/>
      <c r="Q24" s="68"/>
      <c r="R24" s="69"/>
      <c r="S24" s="68"/>
      <c r="T24" s="69"/>
      <c r="U24" s="68"/>
      <c r="V24" s="68"/>
      <c r="W24" s="68"/>
      <c r="X24" s="68"/>
      <c r="Y24" s="68"/>
      <c r="Z24" s="68"/>
      <c r="AA24" s="18"/>
      <c r="AB24" s="60"/>
    </row>
    <row r="25" s="62" customFormat="true" ht="18.75" hidden="false" customHeight="true" outlineLevel="0" collapsed="false">
      <c r="A25" s="65" t="s">
        <v>50</v>
      </c>
      <c r="B25" s="60"/>
      <c r="C25" s="60"/>
      <c r="D25" s="60"/>
      <c r="E25" s="61" t="n">
        <f aca="false">SUM(F25:Z25)</f>
        <v>29131</v>
      </c>
      <c r="F25" s="61" t="n">
        <v>1262</v>
      </c>
      <c r="G25" s="61" t="n">
        <v>1368</v>
      </c>
      <c r="H25" s="61" t="n">
        <v>1457</v>
      </c>
      <c r="I25" s="61" t="n">
        <v>1665</v>
      </c>
      <c r="J25" s="61" t="n">
        <v>1742</v>
      </c>
      <c r="K25" s="61" t="n">
        <v>1796</v>
      </c>
      <c r="L25" s="61" t="n">
        <v>1998</v>
      </c>
      <c r="M25" s="61" t="n">
        <v>2063</v>
      </c>
      <c r="N25" s="61" t="n">
        <v>2268</v>
      </c>
      <c r="O25" s="61" t="n">
        <v>2438</v>
      </c>
      <c r="P25" s="61" t="n">
        <v>2272</v>
      </c>
      <c r="Q25" s="61" t="n">
        <v>1893</v>
      </c>
      <c r="R25" s="61" t="n">
        <v>1817</v>
      </c>
      <c r="S25" s="61" t="n">
        <v>1390</v>
      </c>
      <c r="T25" s="61" t="n">
        <v>1113</v>
      </c>
      <c r="U25" s="61" t="n">
        <v>1068</v>
      </c>
      <c r="V25" s="61" t="n">
        <v>1061</v>
      </c>
      <c r="W25" s="61" t="n">
        <v>276</v>
      </c>
      <c r="X25" s="61" t="n">
        <v>25</v>
      </c>
      <c r="Y25" s="61" t="n">
        <v>6</v>
      </c>
      <c r="Z25" s="61" t="n">
        <v>153</v>
      </c>
      <c r="AA25" s="18" t="s">
        <v>51</v>
      </c>
      <c r="AB25" s="60"/>
    </row>
    <row r="26" s="62" customFormat="true" ht="18.75" hidden="false" customHeight="true" outlineLevel="0" collapsed="false">
      <c r="A26" s="71"/>
      <c r="B26" s="71"/>
      <c r="C26" s="71"/>
      <c r="D26" s="71"/>
      <c r="E26" s="72"/>
      <c r="F26" s="73"/>
      <c r="G26" s="74"/>
      <c r="H26" s="72"/>
      <c r="I26" s="73"/>
      <c r="J26" s="74"/>
      <c r="K26" s="71"/>
      <c r="L26" s="73"/>
      <c r="M26" s="71"/>
      <c r="N26" s="72"/>
      <c r="O26" s="73"/>
      <c r="P26" s="74"/>
      <c r="Q26" s="75"/>
      <c r="R26" s="76"/>
      <c r="S26" s="75"/>
      <c r="T26" s="76"/>
      <c r="U26" s="75"/>
      <c r="V26" s="75"/>
      <c r="W26" s="77"/>
      <c r="X26" s="78"/>
      <c r="Y26" s="78"/>
      <c r="Z26" s="78"/>
      <c r="AA26" s="71"/>
      <c r="AB26" s="71"/>
    </row>
    <row r="27" s="18" customFormat="true" ht="4.5" hidden="false" customHeight="true" outlineLevel="0" collapsed="false">
      <c r="A27" s="35"/>
      <c r="B27" s="35"/>
      <c r="C27" s="35"/>
      <c r="D27" s="35"/>
      <c r="E27" s="79"/>
      <c r="F27" s="80"/>
      <c r="G27" s="81"/>
      <c r="H27" s="79"/>
      <c r="I27" s="80"/>
      <c r="J27" s="81"/>
      <c r="K27" s="82"/>
      <c r="L27" s="80"/>
      <c r="M27" s="82"/>
      <c r="N27" s="79"/>
      <c r="O27" s="80"/>
      <c r="P27" s="81"/>
      <c r="Q27" s="80"/>
      <c r="R27" s="82"/>
      <c r="S27" s="80"/>
      <c r="T27" s="82"/>
      <c r="U27" s="80"/>
      <c r="V27" s="80"/>
      <c r="W27" s="83"/>
      <c r="X27" s="84"/>
      <c r="Y27" s="84"/>
      <c r="Z27" s="84"/>
      <c r="AA27" s="85"/>
      <c r="AB27" s="85"/>
    </row>
    <row r="28" s="18" customFormat="true" ht="4.5" hidden="false" customHeight="true" outlineLevel="0" collapsed="false">
      <c r="W28" s="86"/>
      <c r="X28" s="86"/>
      <c r="Y28" s="86"/>
      <c r="Z28" s="86"/>
      <c r="AA28" s="87"/>
      <c r="AB28" s="87"/>
    </row>
    <row r="29" s="88" customFormat="true" ht="18.75" hidden="false" customHeight="true" outlineLevel="0" collapsed="false">
      <c r="A29" s="88" t="s">
        <v>54</v>
      </c>
      <c r="R29" s="89" t="s">
        <v>55</v>
      </c>
      <c r="W29" s="90"/>
      <c r="X29" s="90"/>
      <c r="Y29" s="90"/>
      <c r="Z29" s="90"/>
    </row>
    <row r="30" s="88" customFormat="true" ht="20.25" hidden="false" customHeight="true" outlineLevel="0" collapsed="false">
      <c r="A30" s="88" t="s">
        <v>56</v>
      </c>
      <c r="R30" s="89" t="s">
        <v>57</v>
      </c>
      <c r="W30" s="90"/>
      <c r="X30" s="90"/>
      <c r="Y30" s="90"/>
      <c r="Z30" s="90"/>
    </row>
    <row r="31" s="18" customFormat="true" ht="15.75" hidden="false" customHeight="false" outlineLevel="0" collapsed="false">
      <c r="W31" s="86"/>
      <c r="X31" s="86"/>
      <c r="Y31" s="86"/>
      <c r="Z31" s="86"/>
      <c r="AB31" s="91" t="n">
        <v>59</v>
      </c>
    </row>
  </sheetData>
  <mergeCells count="4">
    <mergeCell ref="A4:D8"/>
    <mergeCell ref="F4:Z4"/>
    <mergeCell ref="AA4:AA8"/>
    <mergeCell ref="A9:D9"/>
  </mergeCells>
  <printOptions headings="false" gridLines="false" gridLinesSet="true" horizontalCentered="false" verticalCentered="false"/>
  <pageMargins left="0.433333333333333" right="0.354166666666667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1T04:43:46Z</dcterms:created>
  <dc:creator>Admin</dc:creator>
  <dc:description/>
  <dc:language>en-US</dc:language>
  <cp:lastModifiedBy>Admin</cp:lastModifiedBy>
  <dcterms:modified xsi:type="dcterms:W3CDTF">2014-11-11T04:43:52Z</dcterms:modified>
  <cp:revision>0</cp:revision>
  <dc:subject/>
  <dc:title/>
</cp:coreProperties>
</file>