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b val="true"/>
        <sz val="7"/>
        <rFont val="Noto Sans Devanagari"/>
        <family val="2"/>
      </rPr>
      <t xml:space="preserve"> หมวดอายุ </t>
    </r>
    <r>
      <rPr>
        <b val="true"/>
        <sz val="7"/>
        <rFont val="TH SarabunPSK"/>
        <family val="2"/>
      </rPr>
      <t xml:space="preserve">(</t>
    </r>
    <r>
      <rPr>
        <b val="true"/>
        <sz val="7"/>
        <rFont val="Noto Sans Devanagari"/>
        <family val="2"/>
      </rPr>
      <t xml:space="preserve">ปี</t>
    </r>
    <r>
      <rPr>
        <b val="true"/>
        <sz val="7"/>
        <rFont val="TH SarabunPSK"/>
        <family val="2"/>
      </rPr>
      <t xml:space="preserve">)  Age group (years)</t>
    </r>
  </si>
  <si>
    <t xml:space="preserve">District</t>
  </si>
  <si>
    <r>
      <rPr>
        <b val="true"/>
        <sz val="7"/>
        <rFont val="TH SarabunPSK"/>
        <family val="2"/>
      </rPr>
      <t xml:space="preserve">80 </t>
    </r>
    <r>
      <rPr>
        <b val="true"/>
        <sz val="7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        Male</t>
  </si>
  <si>
    <t xml:space="preserve">อำเภอเมือง</t>
  </si>
  <si>
    <t xml:space="preserve">Mueang Samut Sakhon District</t>
  </si>
  <si>
    <t xml:space="preserve">อำเภอกระทุ่มแบน</t>
  </si>
  <si>
    <t xml:space="preserve">Krathum Baen District</t>
  </si>
  <si>
    <t xml:space="preserve">อำเภอบ้านแพ้ว</t>
  </si>
  <si>
    <t xml:space="preserve">Ban Phaeo District</t>
  </si>
  <si>
    <t xml:space="preserve">หญิง</t>
  </si>
  <si>
    <t xml:space="preserve">        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0"/>
      <name val="TH SarabunPSK"/>
      <family val="2"/>
    </font>
    <font>
      <b val="true"/>
      <sz val="7"/>
      <name val="Noto Sans Devanagari"/>
      <family val="2"/>
    </font>
    <font>
      <b val="true"/>
      <sz val="7"/>
      <name val="TH SarabunPSK"/>
      <family val="2"/>
    </font>
    <font>
      <b val="true"/>
      <sz val="12"/>
      <name val="TH SarabunPSK"/>
      <family val="2"/>
    </font>
    <font>
      <b val="true"/>
      <sz val="6"/>
      <name val="TH SarabunPSK"/>
      <family val="2"/>
    </font>
    <font>
      <sz val="7"/>
      <name val="Noto Sans Devanagari"/>
      <family val="2"/>
    </font>
    <font>
      <sz val="7"/>
      <name val="TH SarabunPSK"/>
      <family val="2"/>
    </font>
    <font>
      <sz val="12"/>
      <name val="TH SarabunPSK"/>
      <family val="2"/>
    </font>
    <font>
      <sz val="6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0.99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1.42"/>
    <col collapsed="false" customWidth="true" hidden="false" outlineLevel="0" max="6" min="6" style="1" width="5.28"/>
    <col collapsed="false" customWidth="true" hidden="false" outlineLevel="0" max="22" min="7" style="1" width="4.56"/>
    <col collapsed="false" customWidth="true" hidden="false" outlineLevel="0" max="24" min="23" style="1" width="5.7"/>
    <col collapsed="false" customWidth="true" hidden="false" outlineLevel="0" max="25" min="25" style="1" width="6.28"/>
    <col collapsed="false" customWidth="true" hidden="false" outlineLevel="0" max="26" min="26" style="1" width="8.28"/>
    <col collapsed="false" customWidth="true" hidden="false" outlineLevel="0" max="27" min="27" style="1" width="11.14"/>
    <col collapsed="false" customWidth="true" hidden="false" outlineLevel="0" max="28" min="28" style="1" width="0.85"/>
    <col collapsed="false" customWidth="true" hidden="false" outlineLevel="0" max="29" min="29" style="1" width="14.7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21.75" hidden="false" customHeight="false" outlineLevel="0" collapsed="false">
      <c r="C1" s="3" t="s">
        <v>0</v>
      </c>
      <c r="D1" s="4" t="n">
        <v>5.1</v>
      </c>
      <c r="E1" s="3" t="s">
        <v>1</v>
      </c>
      <c r="AF1" s="2" t="n">
        <v>53</v>
      </c>
    </row>
    <row r="2" s="5" customFormat="true" ht="21.75" hidden="false" customHeight="false" outlineLevel="0" collapsed="false">
      <c r="C2" s="6" t="s">
        <v>2</v>
      </c>
      <c r="D2" s="4" t="n">
        <v>5.1</v>
      </c>
      <c r="E2" s="7" t="s">
        <v>3</v>
      </c>
      <c r="F2" s="2"/>
    </row>
    <row r="3" customFormat="false" ht="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X3" s="8"/>
      <c r="Y3" s="8"/>
      <c r="Z3" s="8"/>
      <c r="AA3" s="8"/>
      <c r="AB3" s="8"/>
    </row>
    <row r="4" s="9" customFormat="true" ht="21.75" hidden="false" customHeight="true" outlineLevel="0" collapsed="false">
      <c r="B4" s="10" t="s">
        <v>4</v>
      </c>
      <c r="C4" s="10"/>
      <c r="D4" s="10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 t="s">
        <v>6</v>
      </c>
      <c r="AC4" s="13"/>
    </row>
    <row r="5" s="9" customFormat="true" ht="15" hidden="false" customHeight="false" outlineLevel="0" collapsed="false">
      <c r="B5" s="10"/>
      <c r="C5" s="10"/>
      <c r="D5" s="10"/>
      <c r="E5" s="10"/>
      <c r="F5" s="14"/>
      <c r="G5" s="15"/>
      <c r="H5" s="16"/>
      <c r="I5" s="17"/>
      <c r="J5" s="16"/>
      <c r="K5" s="17"/>
      <c r="L5" s="16"/>
      <c r="M5" s="17"/>
      <c r="N5" s="16"/>
      <c r="O5" s="17"/>
      <c r="P5" s="16"/>
      <c r="Q5" s="17"/>
      <c r="R5" s="16"/>
      <c r="S5" s="17"/>
      <c r="T5" s="16"/>
      <c r="U5" s="17"/>
      <c r="V5" s="16"/>
      <c r="W5" s="18" t="s">
        <v>7</v>
      </c>
      <c r="X5" s="19"/>
      <c r="Y5" s="20" t="s">
        <v>8</v>
      </c>
      <c r="Z5" s="20" t="s">
        <v>9</v>
      </c>
      <c r="AA5" s="20" t="s">
        <v>10</v>
      </c>
      <c r="AB5" s="13"/>
      <c r="AC5" s="13"/>
    </row>
    <row r="6" s="9" customFormat="true" ht="15" hidden="false" customHeight="false" outlineLevel="0" collapsed="false">
      <c r="B6" s="10"/>
      <c r="C6" s="10"/>
      <c r="D6" s="10"/>
      <c r="E6" s="10"/>
      <c r="F6" s="21" t="s">
        <v>1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1" t="s">
        <v>12</v>
      </c>
      <c r="X6" s="23" t="s">
        <v>13</v>
      </c>
      <c r="Y6" s="23" t="s">
        <v>14</v>
      </c>
      <c r="Z6" s="23" t="s">
        <v>15</v>
      </c>
      <c r="AA6" s="23" t="s">
        <v>16</v>
      </c>
      <c r="AB6" s="13"/>
      <c r="AC6" s="13"/>
    </row>
    <row r="7" s="9" customFormat="true" ht="15" hidden="false" customHeight="false" outlineLevel="0" collapsed="false">
      <c r="B7" s="10"/>
      <c r="C7" s="10"/>
      <c r="D7" s="10"/>
      <c r="E7" s="10"/>
      <c r="F7" s="15" t="s">
        <v>17</v>
      </c>
      <c r="G7" s="15" t="s">
        <v>18</v>
      </c>
      <c r="H7" s="16" t="s">
        <v>19</v>
      </c>
      <c r="I7" s="17" t="s">
        <v>20</v>
      </c>
      <c r="J7" s="16" t="s">
        <v>21</v>
      </c>
      <c r="K7" s="17" t="s">
        <v>22</v>
      </c>
      <c r="L7" s="16" t="s">
        <v>23</v>
      </c>
      <c r="M7" s="17" t="s">
        <v>24</v>
      </c>
      <c r="N7" s="16" t="s">
        <v>25</v>
      </c>
      <c r="O7" s="17" t="s">
        <v>26</v>
      </c>
      <c r="P7" s="16" t="s">
        <v>27</v>
      </c>
      <c r="Q7" s="17" t="s">
        <v>28</v>
      </c>
      <c r="R7" s="16" t="s">
        <v>29</v>
      </c>
      <c r="S7" s="17" t="s">
        <v>30</v>
      </c>
      <c r="T7" s="16" t="s">
        <v>31</v>
      </c>
      <c r="U7" s="17" t="s">
        <v>32</v>
      </c>
      <c r="V7" s="16" t="s">
        <v>33</v>
      </c>
      <c r="W7" s="24" t="s">
        <v>34</v>
      </c>
      <c r="X7" s="25" t="s">
        <v>35</v>
      </c>
      <c r="Y7" s="25" t="s">
        <v>36</v>
      </c>
      <c r="Z7" s="25" t="s">
        <v>37</v>
      </c>
      <c r="AA7" s="25" t="s">
        <v>38</v>
      </c>
      <c r="AB7" s="13"/>
      <c r="AC7" s="13"/>
    </row>
    <row r="8" s="9" customFormat="true" ht="15" hidden="false" customHeight="false" outlineLevel="0" collapsed="false">
      <c r="B8" s="10"/>
      <c r="C8" s="10"/>
      <c r="D8" s="10"/>
      <c r="E8" s="10"/>
      <c r="F8" s="26"/>
      <c r="G8" s="26"/>
      <c r="H8" s="27"/>
      <c r="I8" s="28"/>
      <c r="J8" s="27"/>
      <c r="K8" s="28"/>
      <c r="L8" s="27"/>
      <c r="M8" s="28"/>
      <c r="N8" s="27"/>
      <c r="O8" s="28"/>
      <c r="P8" s="27"/>
      <c r="Q8" s="28"/>
      <c r="R8" s="27"/>
      <c r="S8" s="28"/>
      <c r="T8" s="27"/>
      <c r="U8" s="28"/>
      <c r="V8" s="27"/>
      <c r="W8" s="29" t="s">
        <v>39</v>
      </c>
      <c r="X8" s="30"/>
      <c r="Y8" s="30" t="s">
        <v>40</v>
      </c>
      <c r="Z8" s="30" t="s">
        <v>41</v>
      </c>
      <c r="AA8" s="30" t="s">
        <v>42</v>
      </c>
      <c r="AB8" s="13"/>
      <c r="AC8" s="13"/>
    </row>
    <row r="9" s="31" customFormat="true" ht="24" hidden="false" customHeight="true" outlineLevel="0" collapsed="false">
      <c r="B9" s="32" t="s">
        <v>43</v>
      </c>
      <c r="C9" s="32"/>
      <c r="D9" s="32"/>
      <c r="E9" s="32"/>
      <c r="F9" s="33" t="n">
        <f aca="false">SUM(F10+F15)</f>
        <v>436933</v>
      </c>
      <c r="G9" s="33" t="n">
        <f aca="false">SUM(G10+G15)</f>
        <v>26975</v>
      </c>
      <c r="H9" s="33" t="n">
        <f aca="false">SUM(H10+H15)</f>
        <v>28045</v>
      </c>
      <c r="I9" s="33" t="n">
        <f aca="false">SUM(I10+I15)</f>
        <v>27961</v>
      </c>
      <c r="J9" s="33" t="n">
        <f aca="false">SUM(J10+J15)</f>
        <v>32914</v>
      </c>
      <c r="K9" s="33" t="n">
        <f aca="false">SUM(K10+K15)</f>
        <v>30451</v>
      </c>
      <c r="L9" s="33" t="n">
        <f aca="false">SUM(L10+L15)</f>
        <v>30885</v>
      </c>
      <c r="M9" s="33" t="n">
        <f aca="false">SUM(M10+M15)</f>
        <v>35997</v>
      </c>
      <c r="N9" s="33" t="n">
        <f aca="false">SUM(N10+N15)</f>
        <v>36481</v>
      </c>
      <c r="O9" s="33" t="n">
        <f aca="false">SUM(O10+O15)</f>
        <v>37248</v>
      </c>
      <c r="P9" s="33" t="n">
        <f aca="false">SUM(P10+P15)</f>
        <v>35812</v>
      </c>
      <c r="Q9" s="33" t="n">
        <f aca="false">SUM(Q10+Q15)</f>
        <v>29700</v>
      </c>
      <c r="R9" s="33" t="n">
        <f aca="false">SUM(R10+R15)</f>
        <v>23381</v>
      </c>
      <c r="S9" s="33" t="n">
        <f aca="false">SUM(S10+S15)</f>
        <v>17030</v>
      </c>
      <c r="T9" s="33" t="n">
        <f aca="false">SUM(T10+T15)</f>
        <v>11194</v>
      </c>
      <c r="U9" s="33" t="n">
        <f aca="false">SUM(U10+U15)</f>
        <v>8937</v>
      </c>
      <c r="V9" s="33" t="n">
        <f aca="false">SUM(V10+V15)</f>
        <v>6446</v>
      </c>
      <c r="W9" s="34" t="n">
        <f aca="false">SUM(W10+W15)</f>
        <v>6670</v>
      </c>
      <c r="X9" s="33" t="n">
        <f aca="false">SUM(X10+X15)</f>
        <v>9914</v>
      </c>
      <c r="Y9" s="33" t="n">
        <f aca="false">SUM(Y10+Y15)</f>
        <v>892</v>
      </c>
      <c r="Z9" s="35" t="s">
        <v>44</v>
      </c>
      <c r="AA9" s="35" t="s">
        <v>44</v>
      </c>
      <c r="AB9" s="36" t="s">
        <v>17</v>
      </c>
      <c r="AC9" s="36"/>
      <c r="AD9" s="37"/>
    </row>
    <row r="10" s="38" customFormat="true" ht="18.75" hidden="false" customHeight="true" outlineLevel="0" collapsed="false">
      <c r="B10" s="39"/>
      <c r="C10" s="40" t="s">
        <v>45</v>
      </c>
      <c r="D10" s="39"/>
      <c r="E10" s="39"/>
      <c r="F10" s="41" t="n">
        <f aca="false">SUM(F11:F13)</f>
        <v>245830</v>
      </c>
      <c r="G10" s="41" t="n">
        <f aca="false">SUM(G11:G13)</f>
        <v>16016</v>
      </c>
      <c r="H10" s="41" t="n">
        <f aca="false">SUM(H11:H13)</f>
        <v>16554</v>
      </c>
      <c r="I10" s="41" t="n">
        <f aca="false">SUM(I11:I13)</f>
        <v>16582</v>
      </c>
      <c r="J10" s="41" t="n">
        <f aca="false">SUM(J11:J13)</f>
        <v>19637</v>
      </c>
      <c r="K10" s="41" t="n">
        <f aca="false">SUM(K11:K13)</f>
        <v>17453</v>
      </c>
      <c r="L10" s="41" t="n">
        <f aca="false">SUM(L11:L13)</f>
        <v>17450</v>
      </c>
      <c r="M10" s="41" t="n">
        <f aca="false">SUM(M11:M13)</f>
        <v>20246</v>
      </c>
      <c r="N10" s="41" t="n">
        <f aca="false">SUM(N11:N13)</f>
        <v>20322</v>
      </c>
      <c r="O10" s="41" t="n">
        <f aca="false">SUM(O11:O13)</f>
        <v>20672</v>
      </c>
      <c r="P10" s="41" t="n">
        <f aca="false">SUM(P11:P13)</f>
        <v>19925</v>
      </c>
      <c r="Q10" s="41" t="n">
        <f aca="false">SUM(Q11:Q13)</f>
        <v>16658</v>
      </c>
      <c r="R10" s="41" t="n">
        <f aca="false">SUM(R11:R13)</f>
        <v>12679</v>
      </c>
      <c r="S10" s="41" t="n">
        <f aca="false">SUM(S11:S13)</f>
        <v>9030</v>
      </c>
      <c r="T10" s="41" t="n">
        <f aca="false">SUM(T11:T13)</f>
        <v>5839</v>
      </c>
      <c r="U10" s="41" t="n">
        <f aca="false">SUM(U11:U13)</f>
        <v>4467</v>
      </c>
      <c r="V10" s="41" t="n">
        <f aca="false">SUM(V11:V13)</f>
        <v>3130</v>
      </c>
      <c r="W10" s="42" t="n">
        <f aca="false">SUM(W11:W13)</f>
        <v>2770</v>
      </c>
      <c r="X10" s="41" t="n">
        <f aca="false">SUM(X11:X13)</f>
        <v>5773</v>
      </c>
      <c r="Y10" s="41" t="n">
        <f aca="false">SUM(Y11:Y13)</f>
        <v>627</v>
      </c>
      <c r="Z10" s="43" t="s">
        <v>44</v>
      </c>
      <c r="AA10" s="43" t="s">
        <v>44</v>
      </c>
      <c r="AB10" s="39"/>
      <c r="AC10" s="44" t="s">
        <v>46</v>
      </c>
      <c r="AD10" s="45"/>
    </row>
    <row r="11" s="46" customFormat="true" ht="18.75" hidden="false" customHeight="true" outlineLevel="0" collapsed="false">
      <c r="B11" s="40"/>
      <c r="C11" s="40" t="s">
        <v>47</v>
      </c>
      <c r="D11" s="40"/>
      <c r="E11" s="40"/>
      <c r="F11" s="41" t="n">
        <v>122741</v>
      </c>
      <c r="G11" s="41" t="n">
        <v>7863</v>
      </c>
      <c r="H11" s="41" t="n">
        <v>8245</v>
      </c>
      <c r="I11" s="41" t="n">
        <v>8093</v>
      </c>
      <c r="J11" s="41" t="n">
        <v>9571</v>
      </c>
      <c r="K11" s="41" t="n">
        <v>8572</v>
      </c>
      <c r="L11" s="41" t="n">
        <v>8740</v>
      </c>
      <c r="M11" s="41" t="n">
        <v>10589</v>
      </c>
      <c r="N11" s="41" t="n">
        <v>10564</v>
      </c>
      <c r="O11" s="41" t="n">
        <v>10278</v>
      </c>
      <c r="P11" s="41" t="n">
        <v>9852</v>
      </c>
      <c r="Q11" s="41" t="n">
        <v>8215</v>
      </c>
      <c r="R11" s="41" t="n">
        <v>6319</v>
      </c>
      <c r="S11" s="41" t="n">
        <v>4440</v>
      </c>
      <c r="T11" s="41" t="n">
        <v>2713</v>
      </c>
      <c r="U11" s="41" t="n">
        <v>2117</v>
      </c>
      <c r="V11" s="41" t="n">
        <v>1493</v>
      </c>
      <c r="W11" s="42" t="n">
        <v>1369</v>
      </c>
      <c r="X11" s="41" t="n">
        <v>3416</v>
      </c>
      <c r="Y11" s="41" t="n">
        <v>292</v>
      </c>
      <c r="Z11" s="47" t="s">
        <v>44</v>
      </c>
      <c r="AA11" s="47" t="s">
        <v>44</v>
      </c>
      <c r="AB11" s="40"/>
      <c r="AC11" s="48" t="s">
        <v>48</v>
      </c>
      <c r="AD11" s="49"/>
    </row>
    <row r="12" s="46" customFormat="true" ht="18.75" hidden="false" customHeight="true" outlineLevel="0" collapsed="false">
      <c r="B12" s="40"/>
      <c r="C12" s="40" t="s">
        <v>49</v>
      </c>
      <c r="D12" s="40"/>
      <c r="E12" s="40"/>
      <c r="F12" s="41" t="n">
        <v>77361</v>
      </c>
      <c r="G12" s="41" t="n">
        <v>5179</v>
      </c>
      <c r="H12" s="41" t="n">
        <v>5389</v>
      </c>
      <c r="I12" s="41" t="n">
        <v>5587</v>
      </c>
      <c r="J12" s="41" t="n">
        <v>6575</v>
      </c>
      <c r="K12" s="41" t="n">
        <v>5594</v>
      </c>
      <c r="L12" s="41" t="n">
        <v>5258</v>
      </c>
      <c r="M12" s="41" t="n">
        <v>5929</v>
      </c>
      <c r="N12" s="41" t="n">
        <v>6285</v>
      </c>
      <c r="O12" s="41" t="n">
        <v>6591</v>
      </c>
      <c r="P12" s="41" t="n">
        <v>6443</v>
      </c>
      <c r="Q12" s="41" t="n">
        <v>5424</v>
      </c>
      <c r="R12" s="41" t="n">
        <v>3868</v>
      </c>
      <c r="S12" s="41" t="n">
        <v>2704</v>
      </c>
      <c r="T12" s="41" t="n">
        <v>1690</v>
      </c>
      <c r="U12" s="41" t="n">
        <v>1242</v>
      </c>
      <c r="V12" s="41" t="n">
        <v>826</v>
      </c>
      <c r="W12" s="42" t="n">
        <v>687</v>
      </c>
      <c r="X12" s="41" t="n">
        <v>1838</v>
      </c>
      <c r="Y12" s="41" t="n">
        <v>252</v>
      </c>
      <c r="Z12" s="47" t="s">
        <v>44</v>
      </c>
      <c r="AA12" s="47" t="s">
        <v>44</v>
      </c>
      <c r="AB12" s="40"/>
      <c r="AC12" s="48" t="s">
        <v>50</v>
      </c>
      <c r="AD12" s="49"/>
    </row>
    <row r="13" s="46" customFormat="true" ht="18.75" hidden="false" customHeight="true" outlineLevel="0" collapsed="false">
      <c r="B13" s="40"/>
      <c r="C13" s="40" t="s">
        <v>51</v>
      </c>
      <c r="D13" s="40"/>
      <c r="E13" s="40"/>
      <c r="F13" s="41" t="n">
        <v>45728</v>
      </c>
      <c r="G13" s="41" t="n">
        <v>2974</v>
      </c>
      <c r="H13" s="41" t="n">
        <v>2920</v>
      </c>
      <c r="I13" s="41" t="n">
        <v>2902</v>
      </c>
      <c r="J13" s="41" t="n">
        <v>3491</v>
      </c>
      <c r="K13" s="41" t="n">
        <v>3287</v>
      </c>
      <c r="L13" s="41" t="n">
        <v>3452</v>
      </c>
      <c r="M13" s="41" t="n">
        <v>3728</v>
      </c>
      <c r="N13" s="41" t="n">
        <v>3473</v>
      </c>
      <c r="O13" s="41" t="n">
        <v>3803</v>
      </c>
      <c r="P13" s="41" t="n">
        <v>3630</v>
      </c>
      <c r="Q13" s="41" t="n">
        <v>3019</v>
      </c>
      <c r="R13" s="41" t="n">
        <v>2492</v>
      </c>
      <c r="S13" s="41" t="n">
        <v>1886</v>
      </c>
      <c r="T13" s="41" t="n">
        <v>1436</v>
      </c>
      <c r="U13" s="41" t="n">
        <v>1108</v>
      </c>
      <c r="V13" s="41" t="n">
        <v>811</v>
      </c>
      <c r="W13" s="42" t="n">
        <v>714</v>
      </c>
      <c r="X13" s="41" t="n">
        <v>519</v>
      </c>
      <c r="Y13" s="41" t="n">
        <v>83</v>
      </c>
      <c r="Z13" s="47" t="s">
        <v>44</v>
      </c>
      <c r="AA13" s="47" t="s">
        <v>44</v>
      </c>
      <c r="AB13" s="40"/>
      <c r="AC13" s="48" t="s">
        <v>52</v>
      </c>
      <c r="AD13" s="49"/>
    </row>
    <row r="14" s="46" customFormat="true" ht="9.75" hidden="false" customHeight="true" outlineLevel="0" collapsed="false">
      <c r="B14" s="40"/>
      <c r="C14" s="40"/>
      <c r="D14" s="40"/>
      <c r="E14" s="40"/>
      <c r="F14" s="42"/>
      <c r="G14" s="41"/>
      <c r="H14" s="50"/>
      <c r="I14" s="51"/>
      <c r="J14" s="41"/>
      <c r="K14" s="51"/>
      <c r="L14" s="41"/>
      <c r="M14" s="51"/>
      <c r="N14" s="41"/>
      <c r="O14" s="51"/>
      <c r="P14" s="41"/>
      <c r="Q14" s="51"/>
      <c r="R14" s="41"/>
      <c r="S14" s="51"/>
      <c r="T14" s="41"/>
      <c r="U14" s="51"/>
      <c r="V14" s="41"/>
      <c r="W14" s="51"/>
      <c r="X14" s="41"/>
      <c r="Y14" s="41"/>
      <c r="Z14" s="47"/>
      <c r="AA14" s="47"/>
      <c r="AB14" s="52"/>
      <c r="AC14" s="40"/>
      <c r="AD14" s="49"/>
    </row>
    <row r="15" s="46" customFormat="true" ht="18.75" hidden="false" customHeight="true" outlineLevel="0" collapsed="false">
      <c r="B15" s="40"/>
      <c r="C15" s="40" t="s">
        <v>53</v>
      </c>
      <c r="D15" s="40"/>
      <c r="E15" s="40"/>
      <c r="F15" s="42" t="n">
        <f aca="false">SUM(F16:F18)</f>
        <v>191103</v>
      </c>
      <c r="G15" s="42" t="n">
        <f aca="false">SUM(G16:G18)</f>
        <v>10959</v>
      </c>
      <c r="H15" s="42" t="n">
        <f aca="false">SUM(H16:H18)</f>
        <v>11491</v>
      </c>
      <c r="I15" s="42" t="n">
        <f aca="false">SUM(I16:I18)</f>
        <v>11379</v>
      </c>
      <c r="J15" s="42" t="n">
        <f aca="false">SUM(J16:J18)</f>
        <v>13277</v>
      </c>
      <c r="K15" s="42" t="n">
        <f aca="false">SUM(K16:K18)</f>
        <v>12998</v>
      </c>
      <c r="L15" s="42" t="n">
        <f aca="false">SUM(L16:L18)</f>
        <v>13435</v>
      </c>
      <c r="M15" s="42" t="n">
        <f aca="false">SUM(M16:M18)</f>
        <v>15751</v>
      </c>
      <c r="N15" s="42" t="n">
        <f aca="false">SUM(N16:N18)</f>
        <v>16159</v>
      </c>
      <c r="O15" s="42" t="n">
        <f aca="false">SUM(O16:O18)</f>
        <v>16576</v>
      </c>
      <c r="P15" s="42" t="n">
        <f aca="false">SUM(P16:P18)</f>
        <v>15887</v>
      </c>
      <c r="Q15" s="42" t="n">
        <f aca="false">SUM(Q16:Q18)</f>
        <v>13042</v>
      </c>
      <c r="R15" s="42" t="n">
        <f aca="false">SUM(R16:R18)</f>
        <v>10702</v>
      </c>
      <c r="S15" s="42" t="n">
        <f aca="false">SUM(S16:S18)</f>
        <v>8000</v>
      </c>
      <c r="T15" s="42" t="n">
        <f aca="false">SUM(T16:T18)</f>
        <v>5355</v>
      </c>
      <c r="U15" s="42" t="n">
        <f aca="false">SUM(U16:U18)</f>
        <v>4470</v>
      </c>
      <c r="V15" s="42" t="n">
        <f aca="false">SUM(V16:V18)</f>
        <v>3316</v>
      </c>
      <c r="W15" s="42" t="n">
        <f aca="false">SUM(W16:W18)</f>
        <v>3900</v>
      </c>
      <c r="X15" s="42" t="n">
        <f aca="false">SUM(X16:X18)</f>
        <v>4141</v>
      </c>
      <c r="Y15" s="41" t="n">
        <f aca="false">SUM(Y16:Y18)</f>
        <v>265</v>
      </c>
      <c r="Z15" s="47" t="s">
        <v>44</v>
      </c>
      <c r="AA15" s="47" t="s">
        <v>44</v>
      </c>
      <c r="AB15" s="52"/>
      <c r="AC15" s="44" t="s">
        <v>54</v>
      </c>
      <c r="AD15" s="49"/>
    </row>
    <row r="16" s="46" customFormat="true" ht="18.75" hidden="false" customHeight="true" outlineLevel="0" collapsed="false">
      <c r="B16" s="40"/>
      <c r="C16" s="40" t="s">
        <v>47</v>
      </c>
      <c r="D16" s="40"/>
      <c r="E16" s="40"/>
      <c r="F16" s="41" t="n">
        <v>132167</v>
      </c>
      <c r="G16" s="41" t="n">
        <v>7626</v>
      </c>
      <c r="H16" s="41" t="n">
        <v>7768</v>
      </c>
      <c r="I16" s="41" t="n">
        <v>7791</v>
      </c>
      <c r="J16" s="41" t="n">
        <v>9205</v>
      </c>
      <c r="K16" s="41" t="n">
        <v>9003</v>
      </c>
      <c r="L16" s="41" t="n">
        <v>9360</v>
      </c>
      <c r="M16" s="41" t="n">
        <v>11248</v>
      </c>
      <c r="N16" s="41" t="n">
        <v>11784</v>
      </c>
      <c r="O16" s="41" t="n">
        <v>11828</v>
      </c>
      <c r="P16" s="41" t="n">
        <v>11167</v>
      </c>
      <c r="Q16" s="41" t="n">
        <v>9068</v>
      </c>
      <c r="R16" s="41" t="n">
        <v>7314</v>
      </c>
      <c r="S16" s="41" t="n">
        <v>5270</v>
      </c>
      <c r="T16" s="41" t="n">
        <v>3395</v>
      </c>
      <c r="U16" s="41" t="n">
        <v>2706</v>
      </c>
      <c r="V16" s="41" t="n">
        <v>2039</v>
      </c>
      <c r="W16" s="42" t="n">
        <v>2377</v>
      </c>
      <c r="X16" s="41" t="n">
        <v>3021</v>
      </c>
      <c r="Y16" s="41" t="n">
        <v>197</v>
      </c>
      <c r="Z16" s="47" t="s">
        <v>44</v>
      </c>
      <c r="AA16" s="47" t="s">
        <v>44</v>
      </c>
      <c r="AB16" s="52"/>
      <c r="AC16" s="48" t="s">
        <v>48</v>
      </c>
      <c r="AD16" s="49"/>
    </row>
    <row r="17" s="46" customFormat="true" ht="18.75" hidden="false" customHeight="true" outlineLevel="0" collapsed="false">
      <c r="B17" s="40"/>
      <c r="C17" s="40" t="s">
        <v>49</v>
      </c>
      <c r="D17" s="40"/>
      <c r="E17" s="40"/>
      <c r="F17" s="41" t="n">
        <v>10386</v>
      </c>
      <c r="G17" s="41" t="n">
        <v>648</v>
      </c>
      <c r="H17" s="41" t="n">
        <v>969</v>
      </c>
      <c r="I17" s="41" t="n">
        <v>814</v>
      </c>
      <c r="J17" s="41" t="n">
        <v>732</v>
      </c>
      <c r="K17" s="41" t="n">
        <v>652</v>
      </c>
      <c r="L17" s="41" t="n">
        <v>613</v>
      </c>
      <c r="M17" s="41" t="n">
        <v>781</v>
      </c>
      <c r="N17" s="41" t="n">
        <v>798</v>
      </c>
      <c r="O17" s="41" t="n">
        <v>690</v>
      </c>
      <c r="P17" s="41" t="n">
        <v>674</v>
      </c>
      <c r="Q17" s="41" t="n">
        <v>603</v>
      </c>
      <c r="R17" s="41" t="n">
        <v>497</v>
      </c>
      <c r="S17" s="41" t="n">
        <v>404</v>
      </c>
      <c r="T17" s="41" t="n">
        <v>254</v>
      </c>
      <c r="U17" s="41" t="n">
        <v>242</v>
      </c>
      <c r="V17" s="41" t="n">
        <v>161</v>
      </c>
      <c r="W17" s="42" t="n">
        <v>187</v>
      </c>
      <c r="X17" s="41" t="n">
        <v>637</v>
      </c>
      <c r="Y17" s="41" t="n">
        <v>30</v>
      </c>
      <c r="Z17" s="47" t="s">
        <v>44</v>
      </c>
      <c r="AA17" s="47" t="s">
        <v>44</v>
      </c>
      <c r="AB17" s="53"/>
      <c r="AC17" s="48" t="s">
        <v>50</v>
      </c>
      <c r="AD17" s="49"/>
    </row>
    <row r="18" s="46" customFormat="true" ht="18.75" hidden="false" customHeight="true" outlineLevel="0" collapsed="false">
      <c r="B18" s="40"/>
      <c r="C18" s="40" t="s">
        <v>51</v>
      </c>
      <c r="D18" s="40"/>
      <c r="E18" s="40"/>
      <c r="F18" s="41" t="n">
        <v>48550</v>
      </c>
      <c r="G18" s="41" t="n">
        <v>2685</v>
      </c>
      <c r="H18" s="41" t="n">
        <v>2754</v>
      </c>
      <c r="I18" s="41" t="n">
        <v>2774</v>
      </c>
      <c r="J18" s="41" t="n">
        <v>3340</v>
      </c>
      <c r="K18" s="41" t="n">
        <v>3343</v>
      </c>
      <c r="L18" s="41" t="n">
        <v>3462</v>
      </c>
      <c r="M18" s="41" t="n">
        <v>3722</v>
      </c>
      <c r="N18" s="41" t="n">
        <v>3577</v>
      </c>
      <c r="O18" s="41" t="n">
        <v>4058</v>
      </c>
      <c r="P18" s="41" t="n">
        <v>4046</v>
      </c>
      <c r="Q18" s="41" t="n">
        <v>3371</v>
      </c>
      <c r="R18" s="41" t="n">
        <v>2891</v>
      </c>
      <c r="S18" s="41" t="n">
        <v>2326</v>
      </c>
      <c r="T18" s="41" t="n">
        <v>1706</v>
      </c>
      <c r="U18" s="41" t="n">
        <v>1522</v>
      </c>
      <c r="V18" s="41" t="n">
        <v>1116</v>
      </c>
      <c r="W18" s="42" t="n">
        <v>1336</v>
      </c>
      <c r="X18" s="41" t="n">
        <v>483</v>
      </c>
      <c r="Y18" s="41" t="n">
        <v>38</v>
      </c>
      <c r="Z18" s="47" t="s">
        <v>44</v>
      </c>
      <c r="AA18" s="47" t="s">
        <v>44</v>
      </c>
      <c r="AB18" s="40"/>
      <c r="AC18" s="48" t="s">
        <v>52</v>
      </c>
      <c r="AD18" s="49"/>
    </row>
    <row r="19" s="46" customFormat="true" ht="18.75" hidden="false" customHeight="true" outlineLevel="0" collapsed="false">
      <c r="B19" s="40"/>
      <c r="C19" s="40"/>
      <c r="D19" s="40"/>
      <c r="E19" s="40"/>
      <c r="F19" s="54"/>
      <c r="G19" s="55"/>
      <c r="H19" s="56"/>
      <c r="I19" s="54"/>
      <c r="J19" s="55"/>
      <c r="K19" s="56"/>
      <c r="L19" s="40"/>
      <c r="M19" s="55"/>
      <c r="N19" s="40"/>
      <c r="O19" s="54"/>
      <c r="P19" s="55"/>
      <c r="Q19" s="56"/>
      <c r="R19" s="47"/>
      <c r="S19" s="57"/>
      <c r="T19" s="47"/>
      <c r="U19" s="57"/>
      <c r="V19" s="47"/>
      <c r="W19" s="57"/>
      <c r="X19" s="47"/>
      <c r="Y19" s="47"/>
      <c r="Z19" s="47"/>
      <c r="AA19" s="47"/>
      <c r="AB19" s="53"/>
      <c r="AC19" s="40"/>
      <c r="AD19" s="49"/>
    </row>
    <row r="20" s="58" customFormat="true" ht="4.5" hidden="false" customHeight="true" outlineLevel="0" collapsed="false">
      <c r="B20" s="59"/>
      <c r="C20" s="59"/>
      <c r="D20" s="59"/>
      <c r="E20" s="59"/>
      <c r="F20" s="60"/>
      <c r="G20" s="61"/>
      <c r="H20" s="62"/>
      <c r="I20" s="60"/>
      <c r="J20" s="61"/>
      <c r="K20" s="62"/>
      <c r="L20" s="63"/>
      <c r="M20" s="61"/>
      <c r="N20" s="63"/>
      <c r="O20" s="60"/>
      <c r="P20" s="61"/>
      <c r="Q20" s="62"/>
      <c r="R20" s="61"/>
      <c r="S20" s="63"/>
      <c r="T20" s="61"/>
      <c r="U20" s="63"/>
      <c r="V20" s="61"/>
      <c r="W20" s="63"/>
      <c r="X20" s="61"/>
      <c r="Y20" s="61"/>
      <c r="Z20" s="61"/>
      <c r="AA20" s="61"/>
      <c r="AB20" s="59"/>
      <c r="AC20" s="59"/>
      <c r="AD20" s="64"/>
    </row>
    <row r="21" s="58" customFormat="true" ht="4.5" hidden="false" customHeight="true" outlineLevel="0" collapsed="false"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5"/>
      <c r="AC21" s="66"/>
    </row>
    <row r="22" s="66" customFormat="true" ht="18.75" hidden="false" customHeight="true" outlineLevel="0" collapsed="false">
      <c r="B22" s="67" t="s">
        <v>55</v>
      </c>
      <c r="S22" s="66" t="s">
        <v>56</v>
      </c>
      <c r="AC22" s="58"/>
    </row>
    <row r="23" s="66" customFormat="true" ht="20.25" hidden="false" customHeight="true" outlineLevel="0" collapsed="false">
      <c r="B23" s="67" t="s">
        <v>57</v>
      </c>
      <c r="S23" s="66" t="s">
        <v>58</v>
      </c>
      <c r="AC23" s="1"/>
    </row>
    <row r="24" s="58" customFormat="true" ht="111.75" hidden="false" customHeight="true" outlineLevel="0" collapsed="false">
      <c r="AC24" s="1"/>
    </row>
  </sheetData>
  <mergeCells count="5">
    <mergeCell ref="B4:E8"/>
    <mergeCell ref="G4:AA4"/>
    <mergeCell ref="AB4:AC8"/>
    <mergeCell ref="B9:E9"/>
    <mergeCell ref="AB9:AC9"/>
  </mergeCells>
  <printOptions headings="false" gridLines="false" gridLinesSet="true" horizontalCentered="false" verticalCentered="false"/>
  <pageMargins left="0" right="0" top="0.66944444444444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18:58:04Z</cp:lastPrinted>
  <dcterms:modified xsi:type="dcterms:W3CDTF">2015-01-13T03:35:36Z</dcterms:modified>
  <cp:revision>0</cp:revision>
  <dc:subject/>
  <dc:title/>
</cp:coreProperties>
</file>