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          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Per sq. km.)</t>
  </si>
  <si>
    <t xml:space="preserve">รวมยอด</t>
  </si>
  <si>
    <t xml:space="preserve">Total</t>
  </si>
  <si>
    <t xml:space="preserve">เมืองสุพรรณบุรี</t>
  </si>
  <si>
    <t xml:space="preserve"> Mueang _ _ _ _ District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0</xdr:rowOff>
    </xdr:from>
    <xdr:to>
      <xdr:col>18</xdr:col>
      <xdr:colOff>240120</xdr:colOff>
      <xdr:row>31</xdr:row>
      <xdr:rowOff>146880</xdr:rowOff>
    </xdr:to>
    <xdr:grpSp>
      <xdr:nvGrpSpPr>
        <xdr:cNvPr id="0" name="Group 114"/>
        <xdr:cNvGrpSpPr/>
      </xdr:nvGrpSpPr>
      <xdr:grpSpPr>
        <a:xfrm>
          <a:off x="14659920" y="0"/>
          <a:ext cx="834120" cy="6833520"/>
          <a:chOff x="14659920" y="0"/>
          <a:chExt cx="834120" cy="6833520"/>
        </a:xfrm>
      </xdr:grpSpPr>
      <xdr:sp>
        <xdr:nvSpPr>
          <xdr:cNvPr id="1" name="Text Box 6"/>
          <xdr:cNvSpPr/>
        </xdr:nvSpPr>
        <xdr:spPr>
          <a:xfrm>
            <a:off x="14675040" y="1537920"/>
            <a:ext cx="667440" cy="48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9920" y="6416280"/>
            <a:ext cx="83412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93640" y="0"/>
            <a:ext cx="0" cy="641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85"/>
    <col collapsed="false" customWidth="true" hidden="false" outlineLevel="0" max="13" min="5" style="1" width="9.42"/>
    <col collapsed="false" customWidth="true" hidden="false" outlineLevel="0" max="14" min="14" style="1" width="16.71"/>
    <col collapsed="false" customWidth="true" hidden="false" outlineLevel="0" max="15" min="15" style="1" width="0.71"/>
    <col collapsed="false" customWidth="true" hidden="false" outlineLevel="0" max="16" min="16" style="1" width="19.99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7" t="s">
        <v>7</v>
      </c>
      <c r="O4" s="8" t="s">
        <v>8</v>
      </c>
      <c r="P4" s="8"/>
    </row>
    <row r="5" customFormat="false" ht="18.75" hidden="false" customHeight="false" outlineLevel="0" collapsed="false">
      <c r="A5" s="6"/>
      <c r="B5" s="6"/>
      <c r="C5" s="6"/>
      <c r="D5" s="6"/>
      <c r="E5" s="9" t="s">
        <v>9</v>
      </c>
      <c r="F5" s="9"/>
      <c r="G5" s="9"/>
      <c r="H5" s="9"/>
      <c r="I5" s="9"/>
      <c r="J5" s="9" t="s">
        <v>10</v>
      </c>
      <c r="K5" s="9"/>
      <c r="L5" s="9"/>
      <c r="M5" s="9"/>
      <c r="N5" s="10" t="s">
        <v>11</v>
      </c>
      <c r="O5" s="8"/>
      <c r="P5" s="8"/>
    </row>
    <row r="6" customFormat="false" ht="18.75" hidden="false" customHeight="false" outlineLevel="0" collapsed="false">
      <c r="A6" s="6"/>
      <c r="B6" s="6"/>
      <c r="C6" s="6"/>
      <c r="D6" s="6"/>
      <c r="E6" s="11"/>
      <c r="F6" s="11"/>
      <c r="G6" s="11"/>
      <c r="H6" s="11"/>
      <c r="I6" s="11"/>
      <c r="J6" s="11"/>
      <c r="K6" s="11"/>
      <c r="L6" s="11"/>
      <c r="M6" s="11"/>
      <c r="N6" s="12" t="s">
        <v>12</v>
      </c>
      <c r="O6" s="8"/>
      <c r="P6" s="8"/>
    </row>
    <row r="7" customFormat="false" ht="18.75" hidden="false" customHeight="false" outlineLevel="0" collapsed="false">
      <c r="A7" s="6"/>
      <c r="B7" s="6"/>
      <c r="C7" s="6"/>
      <c r="D7" s="6"/>
      <c r="E7" s="12" t="n">
        <v>2552</v>
      </c>
      <c r="F7" s="12" t="n">
        <v>2553</v>
      </c>
      <c r="G7" s="12" t="n">
        <v>2554</v>
      </c>
      <c r="H7" s="12" t="n">
        <v>2555</v>
      </c>
      <c r="I7" s="12" t="n">
        <v>2556</v>
      </c>
      <c r="J7" s="12" t="n">
        <v>2553</v>
      </c>
      <c r="K7" s="12" t="n">
        <v>2554</v>
      </c>
      <c r="L7" s="12" t="n">
        <v>2555</v>
      </c>
      <c r="M7" s="12" t="n">
        <v>2556</v>
      </c>
      <c r="N7" s="12" t="s">
        <v>13</v>
      </c>
      <c r="O7" s="8"/>
      <c r="P7" s="8"/>
    </row>
    <row r="8" customFormat="false" ht="18.75" hidden="false" customHeight="false" outlineLevel="0" collapsed="false">
      <c r="A8" s="6"/>
      <c r="B8" s="6"/>
      <c r="C8" s="6"/>
      <c r="D8" s="6"/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5</v>
      </c>
      <c r="K8" s="13" t="s">
        <v>16</v>
      </c>
      <c r="L8" s="13" t="s">
        <v>17</v>
      </c>
      <c r="M8" s="13" t="s">
        <v>18</v>
      </c>
      <c r="N8" s="14" t="s">
        <v>19</v>
      </c>
      <c r="O8" s="8"/>
      <c r="P8" s="8"/>
    </row>
    <row r="9" s="2" customFormat="true" ht="27" hidden="false" customHeight="true" outlineLevel="0" collapsed="false">
      <c r="A9" s="15" t="s">
        <v>20</v>
      </c>
      <c r="B9" s="15"/>
      <c r="C9" s="15"/>
      <c r="D9" s="15"/>
      <c r="E9" s="16" t="n">
        <v>844590</v>
      </c>
      <c r="F9" s="16" t="n">
        <v>845850</v>
      </c>
      <c r="G9" s="16" t="n">
        <v>845053</v>
      </c>
      <c r="H9" s="16" t="n">
        <v>847308</v>
      </c>
      <c r="I9" s="16" t="n">
        <v>848066</v>
      </c>
      <c r="J9" s="17" t="n">
        <f aca="false">LN((F9/E9)/1)*100</f>
        <v>0.149073641577465</v>
      </c>
      <c r="K9" s="17" t="n">
        <f aca="false">LN((G9/F9)/1)*100</f>
        <v>-0.0942691637571534</v>
      </c>
      <c r="L9" s="17" t="n">
        <f aca="false">LN((H9/G9)/1)*100</f>
        <v>0.266491763228271</v>
      </c>
      <c r="M9" s="17" t="n">
        <f aca="false">LN((I9/H9)/1)*100</f>
        <v>0.0894198035958462</v>
      </c>
      <c r="N9" s="18" t="n">
        <f aca="false">I9/5358.008</f>
        <v>158.280092153651</v>
      </c>
      <c r="O9" s="19" t="s">
        <v>21</v>
      </c>
      <c r="P9" s="19"/>
      <c r="S9" s="20"/>
    </row>
    <row r="10" customFormat="false" ht="21" hidden="false" customHeight="true" outlineLevel="0" collapsed="false">
      <c r="A10" s="21" t="s">
        <v>22</v>
      </c>
      <c r="E10" s="22" t="n">
        <v>164673</v>
      </c>
      <c r="F10" s="22" t="n">
        <v>165005</v>
      </c>
      <c r="G10" s="22" t="n">
        <v>165164</v>
      </c>
      <c r="H10" s="22" t="n">
        <v>166237</v>
      </c>
      <c r="I10" s="22" t="n">
        <v>166716</v>
      </c>
      <c r="J10" s="23" t="n">
        <f aca="false">LN((F10/E10)/1)*100</f>
        <v>0.201408715310783</v>
      </c>
      <c r="K10" s="23" t="n">
        <f aca="false">LN((G10/F10)/1)*100</f>
        <v>0.0963143192070159</v>
      </c>
      <c r="L10" s="23" t="n">
        <f aca="false">LN((H10/G10)/1)*100</f>
        <v>0.647556132598888</v>
      </c>
      <c r="M10" s="23" t="n">
        <f aca="false">LN((I10/H10)/1)*100</f>
        <v>0.287728496490986</v>
      </c>
      <c r="N10" s="24" t="n">
        <f aca="false">I10/540.917</f>
        <v>308.209947182285</v>
      </c>
      <c r="O10" s="1" t="s">
        <v>23</v>
      </c>
      <c r="P10" s="5" t="s">
        <v>24</v>
      </c>
      <c r="S10" s="25"/>
    </row>
    <row r="11" customFormat="false" ht="21" hidden="false" customHeight="true" outlineLevel="0" collapsed="false">
      <c r="A11" s="26" t="s">
        <v>25</v>
      </c>
      <c r="B11" s="27"/>
      <c r="C11" s="27"/>
      <c r="D11" s="28"/>
      <c r="E11" s="22" t="n">
        <v>74168</v>
      </c>
      <c r="F11" s="22" t="n">
        <v>73917</v>
      </c>
      <c r="G11" s="22" t="n">
        <v>73812</v>
      </c>
      <c r="H11" s="22" t="n">
        <v>73861</v>
      </c>
      <c r="I11" s="22" t="n">
        <v>73741</v>
      </c>
      <c r="J11" s="23" t="n">
        <f aca="false">LN((F11/E11)/1)*100</f>
        <v>-0.33899482104067</v>
      </c>
      <c r="K11" s="23" t="n">
        <f aca="false">LN((G11/F11)/1)*100</f>
        <v>-0.142152208004308</v>
      </c>
      <c r="L11" s="23" t="n">
        <f aca="false">LN((H11/G11)/1)*100</f>
        <v>0.0663628446612497</v>
      </c>
      <c r="M11" s="23" t="n">
        <f aca="false">LN((I11/H11)/1)*100</f>
        <v>-0.162599458596206</v>
      </c>
      <c r="N11" s="24" t="n">
        <f aca="false">I11/552.33</f>
        <v>133.508952981008</v>
      </c>
      <c r="P11" s="29" t="s">
        <v>26</v>
      </c>
      <c r="S11" s="25"/>
    </row>
    <row r="12" customFormat="false" ht="21" hidden="false" customHeight="true" outlineLevel="0" collapsed="false">
      <c r="A12" s="26" t="s">
        <v>27</v>
      </c>
      <c r="B12" s="27"/>
      <c r="C12" s="27"/>
      <c r="D12" s="28"/>
      <c r="E12" s="22" t="n">
        <v>65606</v>
      </c>
      <c r="F12" s="22" t="n">
        <v>65977</v>
      </c>
      <c r="G12" s="22" t="n">
        <v>65970</v>
      </c>
      <c r="H12" s="22" t="n">
        <v>66606</v>
      </c>
      <c r="I12" s="22" t="n">
        <v>67011</v>
      </c>
      <c r="J12" s="23" t="n">
        <f aca="false">LN((F12/E12)/1)*100</f>
        <v>0.563904126083101</v>
      </c>
      <c r="K12" s="23" t="n">
        <f aca="false">LN((G12/F12)/1)*100</f>
        <v>-0.0106103208205881</v>
      </c>
      <c r="L12" s="23" t="n">
        <f aca="false">LN((H12/G12)/1)*100</f>
        <v>0.959457034378563</v>
      </c>
      <c r="M12" s="23" t="n">
        <f aca="false">LN((I12/H12)/1)*100</f>
        <v>0.606212144096432</v>
      </c>
      <c r="N12" s="24" t="n">
        <f aca="false">I12/1193.599</f>
        <v>56.1419706283266</v>
      </c>
      <c r="P12" s="29" t="s">
        <v>28</v>
      </c>
      <c r="S12" s="25"/>
    </row>
    <row r="13" customFormat="false" ht="21" hidden="false" customHeight="true" outlineLevel="0" collapsed="false">
      <c r="A13" s="26" t="s">
        <v>29</v>
      </c>
      <c r="B13" s="27"/>
      <c r="C13" s="27"/>
      <c r="D13" s="28"/>
      <c r="E13" s="22" t="n">
        <v>80363</v>
      </c>
      <c r="F13" s="22" t="n">
        <v>80247</v>
      </c>
      <c r="G13" s="22" t="n">
        <v>79922</v>
      </c>
      <c r="H13" s="22" t="n">
        <v>79601</v>
      </c>
      <c r="I13" s="22" t="n">
        <v>79286</v>
      </c>
      <c r="J13" s="23" t="n">
        <f aca="false">LN((F13/E13)/1)*100</f>
        <v>-0.144449312209802</v>
      </c>
      <c r="K13" s="23" t="n">
        <f aca="false">LN((G13/F13)/1)*100</f>
        <v>-0.405821908158433</v>
      </c>
      <c r="L13" s="23" t="n">
        <f aca="false">LN((H13/G13)/1)*100</f>
        <v>-0.402450346670616</v>
      </c>
      <c r="M13" s="23" t="n">
        <f aca="false">LN((I13/H13)/1)*100</f>
        <v>-0.396508729726431</v>
      </c>
      <c r="N13" s="24" t="n">
        <f aca="false">I13/481.298</f>
        <v>164.733699288175</v>
      </c>
      <c r="P13" s="29" t="s">
        <v>30</v>
      </c>
      <c r="S13" s="25"/>
    </row>
    <row r="14" customFormat="false" ht="21" hidden="false" customHeight="true" outlineLevel="0" collapsed="false">
      <c r="A14" s="26" t="s">
        <v>31</v>
      </c>
      <c r="B14" s="27"/>
      <c r="C14" s="27"/>
      <c r="D14" s="28"/>
      <c r="E14" s="22" t="n">
        <v>62914</v>
      </c>
      <c r="F14" s="22" t="n">
        <v>62774</v>
      </c>
      <c r="G14" s="22" t="n">
        <v>62746</v>
      </c>
      <c r="H14" s="22" t="n">
        <v>62620</v>
      </c>
      <c r="I14" s="22" t="n">
        <v>62419</v>
      </c>
      <c r="J14" s="23" t="n">
        <f aca="false">LN((F14/E14)/1)*100</f>
        <v>-0.222773944846916</v>
      </c>
      <c r="K14" s="23" t="n">
        <f aca="false">LN((G14/F14)/1)*100</f>
        <v>-0.0446144048190479</v>
      </c>
      <c r="L14" s="23" t="n">
        <f aca="false">LN((H14/G14)/1)*100</f>
        <v>-0.201011506191318</v>
      </c>
      <c r="M14" s="23" t="n">
        <f aca="false">LN((I14/H14)/1)*100</f>
        <v>-0.3214999690204</v>
      </c>
      <c r="N14" s="24" t="n">
        <f aca="false">I14/180.986</f>
        <v>344.883029626601</v>
      </c>
      <c r="P14" s="29" t="s">
        <v>32</v>
      </c>
      <c r="S14" s="25"/>
    </row>
    <row r="15" customFormat="false" ht="21" hidden="false" customHeight="true" outlineLevel="0" collapsed="false">
      <c r="A15" s="26" t="s">
        <v>33</v>
      </c>
      <c r="B15" s="30"/>
      <c r="C15" s="30"/>
      <c r="D15" s="31"/>
      <c r="E15" s="22" t="n">
        <v>45372</v>
      </c>
      <c r="F15" s="22" t="n">
        <v>45424</v>
      </c>
      <c r="G15" s="22" t="n">
        <v>45547</v>
      </c>
      <c r="H15" s="22" t="n">
        <v>45718</v>
      </c>
      <c r="I15" s="22" t="n">
        <v>45839</v>
      </c>
      <c r="J15" s="23" t="n">
        <f aca="false">LN((F15/E15)/1)*100</f>
        <v>0.114542503381927</v>
      </c>
      <c r="K15" s="23" t="n">
        <f aca="false">LN((G15/F15)/1)*100</f>
        <v>0.270416011592554</v>
      </c>
      <c r="L15" s="23" t="n">
        <f aca="false">LN((H15/G15)/1)*100</f>
        <v>0.374733359131553</v>
      </c>
      <c r="M15" s="23" t="n">
        <f aca="false">LN((I15/H15)/1)*100</f>
        <v>0.264316372195092</v>
      </c>
      <c r="N15" s="24" t="n">
        <f aca="false">I15/252.081</f>
        <v>181.842344325832</v>
      </c>
      <c r="P15" s="29" t="s">
        <v>34</v>
      </c>
      <c r="S15" s="25"/>
    </row>
    <row r="16" customFormat="false" ht="21" hidden="false" customHeight="true" outlineLevel="0" collapsed="false">
      <c r="A16" s="26" t="s">
        <v>35</v>
      </c>
      <c r="B16" s="30"/>
      <c r="C16" s="30"/>
      <c r="D16" s="31"/>
      <c r="E16" s="22" t="n">
        <v>126963</v>
      </c>
      <c r="F16" s="22" t="n">
        <v>127382</v>
      </c>
      <c r="G16" s="22" t="n">
        <v>127201</v>
      </c>
      <c r="H16" s="22" t="n">
        <v>127283</v>
      </c>
      <c r="I16" s="22" t="n">
        <v>127411</v>
      </c>
      <c r="J16" s="23" t="n">
        <f aca="false">LN((F16/E16)/1)*100</f>
        <v>0.329474044334523</v>
      </c>
      <c r="K16" s="23" t="n">
        <f aca="false">LN((G16/F16)/1)*100</f>
        <v>-0.142193336159054</v>
      </c>
      <c r="L16" s="23" t="n">
        <f aca="false">LN((H16/G16)/1)*100</f>
        <v>0.0644441323131656</v>
      </c>
      <c r="M16" s="23" t="n">
        <f aca="false">LN((I16/H16)/1)*100</f>
        <v>0.100512780651562</v>
      </c>
      <c r="N16" s="24" t="n">
        <f aca="false">I16/750.381</f>
        <v>169.795077433997</v>
      </c>
      <c r="P16" s="29" t="s">
        <v>36</v>
      </c>
      <c r="S16" s="25"/>
    </row>
    <row r="17" customFormat="false" ht="21" hidden="false" customHeight="true" outlineLevel="0" collapsed="false">
      <c r="A17" s="26" t="s">
        <v>37</v>
      </c>
      <c r="B17" s="30"/>
      <c r="C17" s="30"/>
      <c r="D17" s="31"/>
      <c r="E17" s="22" t="n">
        <v>55474</v>
      </c>
      <c r="F17" s="22" t="n">
        <v>55415</v>
      </c>
      <c r="G17" s="22" t="n">
        <v>55190</v>
      </c>
      <c r="H17" s="22" t="n">
        <v>55145</v>
      </c>
      <c r="I17" s="22" t="n">
        <v>54950</v>
      </c>
      <c r="J17" s="23" t="n">
        <f aca="false">LN((F17/E17)/1)*100</f>
        <v>-0.106412729066849</v>
      </c>
      <c r="K17" s="23" t="n">
        <f aca="false">LN((G17/F17)/1)*100</f>
        <v>-0.40685377762065</v>
      </c>
      <c r="L17" s="23" t="n">
        <f aca="false">LN((H17/G17)/1)*100</f>
        <v>-0.081569769329963</v>
      </c>
      <c r="M17" s="23" t="n">
        <f aca="false">LN((I17/H17)/1)*100</f>
        <v>-0.354239890847983</v>
      </c>
      <c r="N17" s="24" t="n">
        <f aca="false">I17/355.917</f>
        <v>154.389927988829</v>
      </c>
      <c r="P17" s="5" t="s">
        <v>38</v>
      </c>
      <c r="S17" s="25"/>
    </row>
    <row r="18" customFormat="false" ht="21" hidden="false" customHeight="true" outlineLevel="0" collapsed="false">
      <c r="A18" s="26" t="s">
        <v>39</v>
      </c>
      <c r="E18" s="22" t="n">
        <v>120428</v>
      </c>
      <c r="F18" s="22" t="n">
        <v>120834</v>
      </c>
      <c r="G18" s="22" t="n">
        <v>120634</v>
      </c>
      <c r="H18" s="22" t="n">
        <v>121157</v>
      </c>
      <c r="I18" s="22" t="n">
        <v>121421</v>
      </c>
      <c r="J18" s="23" t="n">
        <f aca="false">LN((F18/E18)/1)*100</f>
        <v>0.336563887597601</v>
      </c>
      <c r="K18" s="23" t="n">
        <f aca="false">LN((G18/F18)/1)*100</f>
        <v>-0.165653457795744</v>
      </c>
      <c r="L18" s="23" t="n">
        <f aca="false">LN((H18/G18)/1)*100</f>
        <v>0.432605693058677</v>
      </c>
      <c r="M18" s="23" t="n">
        <f aca="false">LN((I18/H18)/1)*100</f>
        <v>0.217662033843855</v>
      </c>
      <c r="N18" s="24" t="n">
        <f aca="false">I18/630.29</f>
        <v>192.643069063447</v>
      </c>
      <c r="P18" s="5" t="s">
        <v>40</v>
      </c>
      <c r="S18" s="25"/>
    </row>
    <row r="19" customFormat="false" ht="21" hidden="false" customHeight="true" outlineLevel="0" collapsed="false">
      <c r="A19" s="26" t="s">
        <v>41</v>
      </c>
      <c r="B19" s="27"/>
      <c r="C19" s="27"/>
      <c r="D19" s="32"/>
      <c r="E19" s="22" t="n">
        <v>48629</v>
      </c>
      <c r="F19" s="22" t="n">
        <v>48875</v>
      </c>
      <c r="G19" s="22" t="n">
        <v>48867</v>
      </c>
      <c r="H19" s="22" t="n">
        <v>49080</v>
      </c>
      <c r="I19" s="22" t="n">
        <v>49272</v>
      </c>
      <c r="J19" s="23" t="n">
        <f aca="false">LN((F19/E19)/1)*100</f>
        <v>0.504595753947279</v>
      </c>
      <c r="K19" s="23" t="n">
        <f aca="false">LN((G19/F19)/1)*100</f>
        <v>-0.0163696261952159</v>
      </c>
      <c r="L19" s="23" t="n">
        <f aca="false">LN((H19/G19)/1)*100</f>
        <v>0.43492977991331</v>
      </c>
      <c r="M19" s="23" t="n">
        <f aca="false">LN((I19/H19)/1)*100</f>
        <v>0.390434854203142</v>
      </c>
      <c r="N19" s="24" t="n">
        <f aca="false">I19/420.209</f>
        <v>117.255936926625</v>
      </c>
      <c r="P19" s="5" t="s">
        <v>42</v>
      </c>
      <c r="S19" s="25"/>
    </row>
    <row r="20" s="37" customFormat="true" ht="3" hidden="false" customHeight="true" outlineLevel="0" collapsed="false">
      <c r="A20" s="33"/>
      <c r="B20" s="33"/>
      <c r="C20" s="33"/>
      <c r="D20" s="33"/>
      <c r="E20" s="34"/>
      <c r="F20" s="34"/>
      <c r="G20" s="35"/>
      <c r="H20" s="36"/>
      <c r="I20" s="36"/>
      <c r="J20" s="36"/>
      <c r="K20" s="36"/>
      <c r="L20" s="34"/>
      <c r="M20" s="35"/>
      <c r="N20" s="35"/>
      <c r="O20" s="33"/>
      <c r="P20" s="33"/>
    </row>
    <row r="21" s="37" customFormat="true" ht="3" hidden="false" customHeight="true" outlineLevel="0" collapsed="false"/>
    <row r="22" s="37" customFormat="true" ht="15.75" hidden="false" customHeight="false" outlineLevel="0" collapsed="false">
      <c r="A22" s="38" t="s">
        <v>43</v>
      </c>
    </row>
    <row r="23" s="37" customFormat="true" ht="15.75" hidden="false" customHeight="false" outlineLevel="0" collapsed="false">
      <c r="B23" s="37" t="s">
        <v>44</v>
      </c>
    </row>
    <row r="24" s="37" customFormat="true" ht="15.75" hidden="false" customHeight="false" outlineLevel="0" collapsed="false"/>
    <row r="25" s="37" customFormat="true" ht="15.75" hidden="false" customHeight="false" outlineLevel="0" collapsed="false"/>
    <row r="26" s="37" customFormat="true" ht="15.75" hidden="false" customHeight="false" outlineLevel="0" collapsed="false">
      <c r="E26" s="39"/>
      <c r="F26" s="39"/>
      <c r="G26" s="39"/>
      <c r="H26" s="39"/>
      <c r="I26" s="39"/>
    </row>
    <row r="27" s="37" customFormat="true" ht="15.75" hidden="false" customHeight="false" outlineLevel="0" collapsed="false"/>
    <row r="28" s="37" customFormat="true" ht="15.75" hidden="false" customHeight="false" outlineLevel="0" collapsed="false"/>
    <row r="29" s="37" customFormat="true" ht="15.75" hidden="false" customHeight="false" outlineLevel="0" collapsed="false"/>
    <row r="30" s="37" customFormat="true" ht="15.75" hidden="false" customHeight="false" outlineLevel="0" collapsed="false"/>
    <row r="31" customFormat="false" ht="7.5" hidden="false" customHeight="true" outlineLevel="0" collapsed="false"/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7:38:52Z</dcterms:created>
  <dc:creator> </dc:creator>
  <dc:description/>
  <dc:language>en-US</dc:language>
  <cp:lastModifiedBy> </cp:lastModifiedBy>
  <dcterms:modified xsi:type="dcterms:W3CDTF">2014-11-11T07:39:44Z</dcterms:modified>
  <cp:revision>0</cp:revision>
  <dc:subject/>
  <dc:title/>
</cp:coreProperties>
</file>