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Other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;\-#,##0;&quot;-      &quot;"/>
    <numFmt numFmtId="167" formatCode="#,###&quot;      &quot;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13.71"/>
    <col collapsed="false" customWidth="true" hidden="false" outlineLevel="0" max="10" min="6" style="2" width="14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2</v>
      </c>
      <c r="G4" s="15" t="n">
        <v>2553</v>
      </c>
      <c r="H4" s="15" t="n">
        <v>2554</v>
      </c>
      <c r="I4" s="16" t="n">
        <v>2555</v>
      </c>
      <c r="J4" s="16" t="n">
        <v>2556</v>
      </c>
      <c r="K4" s="17"/>
      <c r="L4" s="18"/>
      <c r="M4" s="19" t="s">
        <v>6</v>
      </c>
      <c r="N4" s="19"/>
    </row>
    <row r="5" customFormat="false" ht="21.75" hidden="false" customHeight="true" outlineLevel="0" collapsed="false">
      <c r="A5" s="20"/>
      <c r="B5" s="14"/>
      <c r="C5" s="14"/>
      <c r="D5" s="14"/>
      <c r="E5" s="14"/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2"/>
      <c r="L5" s="22"/>
      <c r="M5" s="19"/>
      <c r="N5" s="19"/>
    </row>
    <row r="6" s="24" customFormat="true" ht="31.5" hidden="false" customHeight="true" outlineLevel="0" collapsed="false">
      <c r="A6" s="23" t="s">
        <v>12</v>
      </c>
      <c r="C6" s="23"/>
      <c r="D6" s="23"/>
      <c r="E6" s="25"/>
      <c r="F6" s="26" t="n">
        <f aca="false">F7+F8</f>
        <v>25786</v>
      </c>
      <c r="G6" s="26" t="n">
        <f aca="false">G7+G8</f>
        <v>26754</v>
      </c>
      <c r="H6" s="26" t="n">
        <f aca="false">H7+H8</f>
        <v>27730</v>
      </c>
      <c r="I6" s="26" t="n">
        <f aca="false">I7+I8</f>
        <v>28019</v>
      </c>
      <c r="J6" s="27" t="n">
        <f aca="false">J7+J8</f>
        <v>25769</v>
      </c>
      <c r="K6" s="28" t="s">
        <v>13</v>
      </c>
      <c r="L6" s="29"/>
    </row>
    <row r="7" s="24" customFormat="true" ht="23.25" hidden="false" customHeight="true" outlineLevel="0" collapsed="false">
      <c r="B7" s="30" t="s">
        <v>14</v>
      </c>
      <c r="E7" s="25"/>
      <c r="F7" s="31" t="n">
        <v>18486</v>
      </c>
      <c r="G7" s="31" t="n">
        <v>19454</v>
      </c>
      <c r="H7" s="31" t="n">
        <v>20430</v>
      </c>
      <c r="I7" s="31" t="n">
        <v>20767</v>
      </c>
      <c r="J7" s="32" t="n">
        <v>18517</v>
      </c>
      <c r="L7" s="33" t="s">
        <v>15</v>
      </c>
    </row>
    <row r="8" s="24" customFormat="true" ht="23.25" hidden="false" customHeight="true" outlineLevel="0" collapsed="false">
      <c r="B8" s="30" t="s">
        <v>16</v>
      </c>
      <c r="F8" s="31" t="n">
        <v>7300</v>
      </c>
      <c r="G8" s="31" t="n">
        <v>7300</v>
      </c>
      <c r="H8" s="31" t="n">
        <v>7300</v>
      </c>
      <c r="I8" s="31" t="n">
        <v>7252</v>
      </c>
      <c r="J8" s="32" t="n">
        <v>7252</v>
      </c>
      <c r="L8" s="33" t="s">
        <v>17</v>
      </c>
    </row>
    <row r="9" s="24" customFormat="true" ht="31.5" hidden="false" customHeight="true" outlineLevel="0" collapsed="false">
      <c r="A9" s="23" t="s">
        <v>18</v>
      </c>
      <c r="C9" s="28"/>
      <c r="D9" s="28"/>
      <c r="E9" s="28"/>
      <c r="F9" s="34" t="n">
        <f aca="false">F10+F17</f>
        <v>17986</v>
      </c>
      <c r="G9" s="34" t="n">
        <f aca="false">G10+G17</f>
        <v>17505</v>
      </c>
      <c r="H9" s="34" t="n">
        <f aca="false">H10+H17</f>
        <v>16658</v>
      </c>
      <c r="I9" s="34" t="n">
        <f aca="false">I10+I17</f>
        <v>15721</v>
      </c>
      <c r="J9" s="35" t="n">
        <f aca="false">J10+J17</f>
        <v>15315</v>
      </c>
      <c r="K9" s="28" t="s">
        <v>19</v>
      </c>
      <c r="L9" s="29"/>
    </row>
    <row r="10" s="24" customFormat="true" ht="22.5" hidden="false" customHeight="true" outlineLevel="0" collapsed="false">
      <c r="A10" s="28"/>
      <c r="B10" s="23" t="s">
        <v>20</v>
      </c>
      <c r="C10" s="28"/>
      <c r="D10" s="28"/>
      <c r="E10" s="28"/>
      <c r="F10" s="34" t="n">
        <v>13654</v>
      </c>
      <c r="G10" s="34" t="n">
        <v>14171</v>
      </c>
      <c r="H10" s="34" t="n">
        <v>14001</v>
      </c>
      <c r="I10" s="34" t="n">
        <v>13500</v>
      </c>
      <c r="J10" s="35" t="n">
        <v>13399</v>
      </c>
      <c r="K10" s="28"/>
      <c r="L10" s="29" t="s">
        <v>15</v>
      </c>
      <c r="M10" s="28"/>
      <c r="N10" s="28"/>
    </row>
    <row r="11" s="24" customFormat="true" ht="22.5" hidden="false" customHeight="true" outlineLevel="0" collapsed="false">
      <c r="B11" s="36"/>
      <c r="C11" s="37" t="s">
        <v>21</v>
      </c>
      <c r="D11" s="36"/>
      <c r="F11" s="31" t="n">
        <v>1415</v>
      </c>
      <c r="G11" s="31" t="n">
        <v>1416</v>
      </c>
      <c r="H11" s="31" t="n">
        <v>1426</v>
      </c>
      <c r="I11" s="31" t="n">
        <v>1439</v>
      </c>
      <c r="J11" s="32" t="n">
        <v>1443</v>
      </c>
      <c r="M11" s="33" t="s">
        <v>22</v>
      </c>
    </row>
    <row r="12" s="24" customFormat="true" ht="22.5" hidden="false" customHeight="true" outlineLevel="0" collapsed="false">
      <c r="C12" s="30" t="s">
        <v>23</v>
      </c>
      <c r="F12" s="31" t="n">
        <v>8584</v>
      </c>
      <c r="G12" s="31" t="n">
        <v>9395</v>
      </c>
      <c r="H12" s="31" t="n">
        <v>9303</v>
      </c>
      <c r="I12" s="31" t="n">
        <v>8921</v>
      </c>
      <c r="J12" s="32" t="n">
        <v>8916</v>
      </c>
      <c r="M12" s="33" t="s">
        <v>24</v>
      </c>
    </row>
    <row r="13" s="24" customFormat="true" ht="22.5" hidden="false" customHeight="true" outlineLevel="0" collapsed="false">
      <c r="C13" s="30" t="s">
        <v>25</v>
      </c>
      <c r="F13" s="31" t="n">
        <v>1479</v>
      </c>
      <c r="G13" s="31" t="n">
        <v>1480</v>
      </c>
      <c r="H13" s="31" t="n">
        <v>1493</v>
      </c>
      <c r="I13" s="31" t="n">
        <v>1504</v>
      </c>
      <c r="J13" s="32" t="n">
        <v>1405</v>
      </c>
      <c r="M13" s="33" t="s">
        <v>26</v>
      </c>
    </row>
    <row r="14" s="24" customFormat="true" ht="22.5" hidden="false" customHeight="true" outlineLevel="0" collapsed="false">
      <c r="C14" s="30" t="s">
        <v>14</v>
      </c>
      <c r="F14" s="31" t="n">
        <v>114</v>
      </c>
      <c r="G14" s="31" t="n">
        <v>114</v>
      </c>
      <c r="H14" s="31" t="n">
        <v>114</v>
      </c>
      <c r="I14" s="31" t="n">
        <v>114</v>
      </c>
      <c r="J14" s="32" t="n">
        <v>115</v>
      </c>
      <c r="M14" s="33" t="s">
        <v>15</v>
      </c>
    </row>
    <row r="15" s="24" customFormat="true" ht="22.5" hidden="false" customHeight="true" outlineLevel="0" collapsed="false">
      <c r="C15" s="30" t="s">
        <v>27</v>
      </c>
      <c r="F15" s="31" t="n">
        <v>2062</v>
      </c>
      <c r="G15" s="31" t="n">
        <v>1766</v>
      </c>
      <c r="H15" s="31" t="n">
        <v>1665</v>
      </c>
      <c r="I15" s="31" t="n">
        <v>1522</v>
      </c>
      <c r="J15" s="32" t="n">
        <v>1516</v>
      </c>
      <c r="M15" s="24" t="s">
        <v>28</v>
      </c>
    </row>
    <row r="16" s="24" customFormat="true" ht="22.5" hidden="false" customHeight="true" outlineLevel="0" collapsed="false">
      <c r="C16" s="30" t="s">
        <v>29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4</v>
      </c>
      <c r="M16" s="24" t="s">
        <v>30</v>
      </c>
    </row>
    <row r="17" s="24" customFormat="true" ht="22.5" hidden="false" customHeight="true" outlineLevel="0" collapsed="false">
      <c r="B17" s="23" t="s">
        <v>16</v>
      </c>
      <c r="E17" s="25"/>
      <c r="F17" s="34" t="n">
        <v>4332</v>
      </c>
      <c r="G17" s="34" t="n">
        <v>3334</v>
      </c>
      <c r="H17" s="34" t="n">
        <v>2657</v>
      </c>
      <c r="I17" s="34" t="n">
        <v>2221</v>
      </c>
      <c r="J17" s="35" t="n">
        <v>1916</v>
      </c>
      <c r="K17" s="38"/>
      <c r="L17" s="28" t="s">
        <v>17</v>
      </c>
      <c r="M17" s="28"/>
      <c r="N17" s="28"/>
    </row>
    <row r="18" s="11" customFormat="true" ht="3" hidden="false" customHeight="true" outlineLevel="0" collapsed="false">
      <c r="A18" s="39"/>
      <c r="B18" s="39"/>
      <c r="C18" s="39"/>
      <c r="D18" s="40"/>
      <c r="E18" s="41"/>
      <c r="F18" s="42"/>
      <c r="G18" s="41"/>
      <c r="H18" s="40"/>
      <c r="I18" s="40"/>
      <c r="J18" s="42" t="n">
        <v>1916</v>
      </c>
      <c r="K18" s="43"/>
      <c r="L18" s="40"/>
      <c r="M18" s="40"/>
      <c r="N18" s="39"/>
    </row>
    <row r="19" s="11" customFormat="true" ht="3" hidden="false" customHeight="true" outlineLevel="0" collapsed="false"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11" customFormat="true" ht="18.75" hidden="false" customHeight="true" outlineLevel="0" collapsed="false">
      <c r="B20" s="11" t="s">
        <v>31</v>
      </c>
      <c r="H20" s="11" t="s">
        <v>32</v>
      </c>
    </row>
    <row r="21" s="11" customFormat="true" ht="18.75" hidden="false" customHeight="true" outlineLevel="0" collapsed="false">
      <c r="B21" s="11" t="s">
        <v>33</v>
      </c>
      <c r="H21" s="45" t="s">
        <v>34</v>
      </c>
      <c r="I21" s="45"/>
    </row>
    <row r="22" s="11" customFormat="true" ht="18.75" hidden="false" customHeight="true" outlineLevel="0" collapsed="false">
      <c r="B22" s="46" t="s">
        <v>35</v>
      </c>
      <c r="H22" s="11" t="s">
        <v>36</v>
      </c>
    </row>
    <row r="23" s="11" customFormat="true" ht="18.75" hidden="false" customHeight="true" outlineLevel="0" collapsed="false">
      <c r="H23" s="11" t="s">
        <v>37</v>
      </c>
    </row>
    <row r="24" s="11" customFormat="true" ht="18.75" hidden="false" customHeight="true" outlineLevel="0" collapsed="false">
      <c r="B24" s="47" t="s">
        <v>38</v>
      </c>
      <c r="H24" s="48" t="s">
        <v>39</v>
      </c>
      <c r="I24" s="48"/>
    </row>
    <row r="25" s="11" customFormat="true" ht="18.75" hidden="false" customHeight="true" outlineLevel="0" collapsed="false">
      <c r="C25" s="48"/>
      <c r="G25" s="48"/>
      <c r="J25" s="48"/>
      <c r="K25" s="48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9-26T06:49:31Z</cp:lastPrinted>
  <dcterms:modified xsi:type="dcterms:W3CDTF">2014-09-26T07:59:09Z</dcterms:modified>
  <cp:revision>0</cp:revision>
  <dc:subject/>
  <dc:title/>
</cp:coreProperties>
</file>