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อัตราการเปลี่ยนแปลง และความหนาแน่นของประชากร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2 - 2556</t>
    </r>
  </si>
  <si>
    <t xml:space="preserve">Table</t>
  </si>
  <si>
    <t xml:space="preserve">Population from Registration Record, Percent Change and Density by District: 2009 - 2013</t>
  </si>
  <si>
    <t xml:space="preserve">อำเภอ</t>
  </si>
  <si>
    <t xml:space="preserve">ประชากร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ความหนาแน่น</t>
  </si>
  <si>
    <t xml:space="preserve">District</t>
  </si>
  <si>
    <t xml:space="preserve">Population</t>
  </si>
  <si>
    <t xml:space="preserve">Percent  change</t>
  </si>
  <si>
    <t xml:space="preserve">ของประชาก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่อ ตร</t>
    </r>
    <r>
      <rPr>
        <sz val="13"/>
        <rFont val="TH SarabunPSK"/>
        <family val="2"/>
      </rPr>
      <t xml:space="preserve">. 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Population density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 (2010)</t>
  </si>
  <si>
    <t xml:space="preserve"> (2011)</t>
  </si>
  <si>
    <t xml:space="preserve"> (2012)</t>
  </si>
  <si>
    <t xml:space="preserve"> (2013)</t>
  </si>
  <si>
    <t xml:space="preserve">(Per sq. km.)</t>
  </si>
  <si>
    <t xml:space="preserve">รวมยอด</t>
  </si>
  <si>
    <t xml:space="preserve">Total</t>
  </si>
  <si>
    <t xml:space="preserve">เมืองสระแก้ว</t>
  </si>
  <si>
    <t xml:space="preserve"> Mueang District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oon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-* #,##0.00_-;\-* #,##0.00_-;_-* \-??_-;_-@_-"/>
    <numFmt numFmtId="167" formatCode="_-* #,##0_-\ ;\-* #,##0_-;_-* \-_-;_-@_-"/>
    <numFmt numFmtId="168" formatCode="##,##0.00&quot;    &quot;;\-##,##0.00&quot;    &quot;;&quot;-    &quot;"/>
    <numFmt numFmtId="169" formatCode="_-\ * #,##0.00_-&quot;       &quot;;&quot;-  &quot;* #,##0.00_-&quot;    &quot;;_-* \-_-&quot;     &quot;;_-@_-"/>
    <numFmt numFmtId="170" formatCode="#,##0_ ;\-#,##0\ "/>
    <numFmt numFmtId="171" formatCode="0.00"/>
    <numFmt numFmtId="172" formatCode="0.00_ ;\-0.0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K21" activeCellId="0" sqref="K21:K2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6.28"/>
    <col collapsed="false" customWidth="true" hidden="false" outlineLevel="0" max="13" min="5" style="1" width="9.42"/>
    <col collapsed="false" customWidth="true" hidden="false" outlineLevel="0" max="14" min="14" style="1" width="15.56"/>
    <col collapsed="false" customWidth="true" hidden="false" outlineLevel="0" max="15" min="15" style="1" width="0.85"/>
    <col collapsed="false" customWidth="true" hidden="false" outlineLevel="0" max="16" min="16" style="1" width="18.42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18.75" hidden="false" customHeight="false" outlineLevel="0" collapsed="false">
      <c r="B1" s="3" t="s">
        <v>0</v>
      </c>
      <c r="C1" s="4" t="n">
        <v>1.1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.1</v>
      </c>
      <c r="D2" s="2" t="s">
        <v>3</v>
      </c>
    </row>
    <row r="3" customFormat="false" ht="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10" customFormat="tru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 t="s">
        <v>6</v>
      </c>
      <c r="K4" s="8"/>
      <c r="L4" s="8"/>
      <c r="M4" s="8"/>
      <c r="N4" s="8" t="s">
        <v>7</v>
      </c>
      <c r="O4" s="9" t="s">
        <v>8</v>
      </c>
      <c r="P4" s="9"/>
    </row>
    <row r="5" s="10" customFormat="true" ht="17.25" hidden="false" customHeight="false" outlineLevel="0" collapsed="false">
      <c r="A5" s="7"/>
      <c r="B5" s="7"/>
      <c r="C5" s="7"/>
      <c r="D5" s="7"/>
      <c r="E5" s="11" t="s">
        <v>9</v>
      </c>
      <c r="F5" s="11"/>
      <c r="G5" s="11"/>
      <c r="H5" s="11"/>
      <c r="I5" s="11"/>
      <c r="J5" s="11" t="s">
        <v>10</v>
      </c>
      <c r="K5" s="11"/>
      <c r="L5" s="11"/>
      <c r="M5" s="11"/>
      <c r="N5" s="12" t="s">
        <v>11</v>
      </c>
      <c r="O5" s="9"/>
      <c r="P5" s="9"/>
    </row>
    <row r="6" s="10" customFormat="true" ht="17.25" hidden="false" customHeight="false" outlineLevel="0" collapsed="false">
      <c r="A6" s="7"/>
      <c r="B6" s="7"/>
      <c r="C6" s="7"/>
      <c r="D6" s="7"/>
      <c r="E6" s="13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9"/>
      <c r="P6" s="9"/>
    </row>
    <row r="7" s="10" customFormat="true" ht="17.25" hidden="false" customHeight="false" outlineLevel="0" collapsed="false">
      <c r="A7" s="7"/>
      <c r="B7" s="7"/>
      <c r="C7" s="7"/>
      <c r="D7" s="7"/>
      <c r="E7" s="16" t="n">
        <v>2552</v>
      </c>
      <c r="F7" s="15" t="n">
        <v>2553</v>
      </c>
      <c r="G7" s="16" t="n">
        <v>2554</v>
      </c>
      <c r="H7" s="15" t="n">
        <v>2555</v>
      </c>
      <c r="I7" s="16" t="n">
        <v>2556</v>
      </c>
      <c r="J7" s="15" t="n">
        <v>2553</v>
      </c>
      <c r="K7" s="16" t="n">
        <v>2554</v>
      </c>
      <c r="L7" s="15" t="n">
        <v>2555</v>
      </c>
      <c r="M7" s="12" t="n">
        <v>2556</v>
      </c>
      <c r="N7" s="15" t="s">
        <v>13</v>
      </c>
      <c r="O7" s="9"/>
      <c r="P7" s="9"/>
    </row>
    <row r="8" s="10" customFormat="true" ht="17.25" hidden="false" customHeight="false" outlineLevel="0" collapsed="false">
      <c r="A8" s="7"/>
      <c r="B8" s="7"/>
      <c r="C8" s="7"/>
      <c r="D8" s="7"/>
      <c r="E8" s="17" t="s">
        <v>14</v>
      </c>
      <c r="F8" s="17" t="s">
        <v>15</v>
      </c>
      <c r="G8" s="17" t="s">
        <v>16</v>
      </c>
      <c r="H8" s="17" t="s">
        <v>17</v>
      </c>
      <c r="I8" s="17" t="s">
        <v>18</v>
      </c>
      <c r="J8" s="17" t="s">
        <v>19</v>
      </c>
      <c r="K8" s="17" t="s">
        <v>20</v>
      </c>
      <c r="L8" s="17" t="s">
        <v>21</v>
      </c>
      <c r="M8" s="18" t="s">
        <v>22</v>
      </c>
      <c r="N8" s="19" t="s">
        <v>23</v>
      </c>
      <c r="O8" s="9"/>
      <c r="P8" s="9"/>
    </row>
    <row r="9" s="2" customFormat="true" ht="27" hidden="false" customHeight="true" outlineLevel="0" collapsed="false">
      <c r="A9" s="20" t="s">
        <v>24</v>
      </c>
      <c r="B9" s="20"/>
      <c r="C9" s="20"/>
      <c r="D9" s="20"/>
      <c r="E9" s="21" t="n">
        <f aca="false">SUM(E10:E18)</f>
        <v>542451</v>
      </c>
      <c r="F9" s="21" t="n">
        <f aca="false">SUM(F10:F18)</f>
        <v>544100</v>
      </c>
      <c r="G9" s="22" t="n">
        <v>545596</v>
      </c>
      <c r="H9" s="23" t="n">
        <v>548342</v>
      </c>
      <c r="I9" s="23" t="n">
        <v>550937</v>
      </c>
      <c r="J9" s="24" t="n">
        <f aca="false">((F9-E9)*100)/E9</f>
        <v>0.303990590855211</v>
      </c>
      <c r="K9" s="24" t="n">
        <f aca="false">((G9-F9)*100)/F9</f>
        <v>0.274949457820254</v>
      </c>
      <c r="L9" s="24" t="n">
        <f aca="false">((H9-G9)*100)/G9</f>
        <v>0.503302810137904</v>
      </c>
      <c r="M9" s="25" t="n">
        <f aca="false">((I9-H9)*100)/H9</f>
        <v>0.473244799778241</v>
      </c>
      <c r="N9" s="26" t="n">
        <v>76.5703937502519</v>
      </c>
      <c r="O9" s="27" t="s">
        <v>25</v>
      </c>
      <c r="P9" s="27"/>
    </row>
    <row r="10" s="34" customFormat="true" ht="29.25" hidden="false" customHeight="true" outlineLevel="0" collapsed="false">
      <c r="A10" s="28"/>
      <c r="B10" s="29" t="s">
        <v>26</v>
      </c>
      <c r="C10" s="28"/>
      <c r="D10" s="28"/>
      <c r="E10" s="30" t="n">
        <v>107366</v>
      </c>
      <c r="F10" s="30" t="n">
        <v>107909</v>
      </c>
      <c r="G10" s="30" t="n">
        <v>108289</v>
      </c>
      <c r="H10" s="30" t="n">
        <v>108839</v>
      </c>
      <c r="I10" s="30" t="n">
        <v>109351</v>
      </c>
      <c r="J10" s="31" t="n">
        <f aca="false">((F10-E10)*100)/E10</f>
        <v>0.505746698209862</v>
      </c>
      <c r="K10" s="31" t="n">
        <f aca="false">((G10-F10)*100)/F10</f>
        <v>0.352148569628113</v>
      </c>
      <c r="L10" s="31" t="n">
        <f aca="false">((H10-G10)*100)/G10</f>
        <v>0.507900156063866</v>
      </c>
      <c r="M10" s="32" t="n">
        <f aca="false">((I10-H10)*100)/H10</f>
        <v>0.470419610617518</v>
      </c>
      <c r="N10" s="33" t="n">
        <v>59.6884330496771</v>
      </c>
      <c r="O10" s="28" t="s">
        <v>27</v>
      </c>
      <c r="P10" s="28" t="s">
        <v>28</v>
      </c>
    </row>
    <row r="11" s="34" customFormat="true" ht="29.25" hidden="false" customHeight="true" outlineLevel="0" collapsed="false">
      <c r="A11" s="28"/>
      <c r="B11" s="29" t="s">
        <v>29</v>
      </c>
      <c r="C11" s="28"/>
      <c r="D11" s="28"/>
      <c r="E11" s="30" t="n">
        <v>36292</v>
      </c>
      <c r="F11" s="30" t="n">
        <v>36607</v>
      </c>
      <c r="G11" s="30" t="n">
        <v>36699</v>
      </c>
      <c r="H11" s="30" t="n">
        <v>37012</v>
      </c>
      <c r="I11" s="30" t="n">
        <v>37311</v>
      </c>
      <c r="J11" s="31" t="n">
        <f aca="false">((F11-E11)*100)/E11</f>
        <v>0.867959880965502</v>
      </c>
      <c r="K11" s="31" t="n">
        <f aca="false">((G11-F11)*100)/F11</f>
        <v>0.251318053924113</v>
      </c>
      <c r="L11" s="31" t="n">
        <f aca="false">((H11-G11)*100)/G11</f>
        <v>0.85288427477588</v>
      </c>
      <c r="M11" s="32" t="n">
        <f aca="false">((I11-H11)*100)/H11</f>
        <v>0.807846103966281</v>
      </c>
      <c r="N11" s="33" t="n">
        <v>89.4576580032608</v>
      </c>
      <c r="O11" s="28"/>
      <c r="P11" s="28" t="s">
        <v>30</v>
      </c>
    </row>
    <row r="12" s="34" customFormat="true" ht="29.25" hidden="false" customHeight="true" outlineLevel="0" collapsed="false">
      <c r="A12" s="28"/>
      <c r="B12" s="29" t="s">
        <v>31</v>
      </c>
      <c r="C12" s="28"/>
      <c r="D12" s="35"/>
      <c r="E12" s="30" t="n">
        <v>53518</v>
      </c>
      <c r="F12" s="30" t="n">
        <v>54049</v>
      </c>
      <c r="G12" s="30" t="n">
        <v>54444</v>
      </c>
      <c r="H12" s="30" t="n">
        <v>54837</v>
      </c>
      <c r="I12" s="30" t="n">
        <v>55236</v>
      </c>
      <c r="J12" s="31" t="n">
        <f aca="false">((F12-E12)*100)/E12</f>
        <v>0.992189543704922</v>
      </c>
      <c r="K12" s="31" t="n">
        <f aca="false">((G12-F12)*100)/F12</f>
        <v>0.730818331513997</v>
      </c>
      <c r="L12" s="31" t="n">
        <f aca="false">((H12-G12)*100)/G12</f>
        <v>0.721842627286753</v>
      </c>
      <c r="M12" s="32" t="n">
        <f aca="false">((I12-H12)*100)/H12</f>
        <v>0.727610919634553</v>
      </c>
      <c r="N12" s="33" t="n">
        <v>85.9905036195221</v>
      </c>
      <c r="O12" s="28"/>
      <c r="P12" s="28" t="s">
        <v>32</v>
      </c>
    </row>
    <row r="13" s="34" customFormat="true" ht="29.25" hidden="false" customHeight="true" outlineLevel="0" collapsed="false">
      <c r="A13" s="28"/>
      <c r="B13" s="29" t="s">
        <v>33</v>
      </c>
      <c r="C13" s="28"/>
      <c r="D13" s="35"/>
      <c r="E13" s="30" t="n">
        <v>61861</v>
      </c>
      <c r="F13" s="30" t="n">
        <v>62236</v>
      </c>
      <c r="G13" s="30" t="n">
        <v>62584</v>
      </c>
      <c r="H13" s="30" t="n">
        <v>62951</v>
      </c>
      <c r="I13" s="30" t="n">
        <v>63063</v>
      </c>
      <c r="J13" s="31" t="n">
        <f aca="false">((F13-E13)*100)/E13</f>
        <v>0.606197765959167</v>
      </c>
      <c r="K13" s="31" t="n">
        <f aca="false">((G13-F13)*100)/F13</f>
        <v>0.55916189986503</v>
      </c>
      <c r="L13" s="31" t="n">
        <f aca="false">((H13-G13)*100)/G13</f>
        <v>0.586411862456858</v>
      </c>
      <c r="M13" s="32" t="n">
        <f aca="false">((I13-H13)*100)/H13</f>
        <v>0.177916157011009</v>
      </c>
      <c r="N13" s="33" t="n">
        <v>194.267143121188</v>
      </c>
      <c r="O13" s="28"/>
      <c r="P13" s="28" t="s">
        <v>34</v>
      </c>
    </row>
    <row r="14" s="34" customFormat="true" ht="29.25" hidden="false" customHeight="true" outlineLevel="0" collapsed="false">
      <c r="A14" s="28"/>
      <c r="B14" s="29" t="s">
        <v>35</v>
      </c>
      <c r="C14" s="28"/>
      <c r="D14" s="35"/>
      <c r="E14" s="30" t="n">
        <v>79781</v>
      </c>
      <c r="F14" s="30" t="n">
        <v>80026</v>
      </c>
      <c r="G14" s="30" t="n">
        <v>79976</v>
      </c>
      <c r="H14" s="30" t="n">
        <v>80265</v>
      </c>
      <c r="I14" s="30" t="n">
        <v>80610</v>
      </c>
      <c r="J14" s="31" t="n">
        <f aca="false">((F14-E14)*100)/E14</f>
        <v>0.307090660683621</v>
      </c>
      <c r="K14" s="31" t="n">
        <f aca="false">((G14-F14)*100)/F14</f>
        <v>-0.0624796940994177</v>
      </c>
      <c r="L14" s="31" t="n">
        <f aca="false">((H14-G14)*100)/G14</f>
        <v>0.361358407522257</v>
      </c>
      <c r="M14" s="32" t="n">
        <f aca="false">((I14-H14)*100)/H14</f>
        <v>0.429826200710148</v>
      </c>
      <c r="N14" s="33" t="n">
        <v>51.6691023767403</v>
      </c>
      <c r="O14" s="28"/>
      <c r="P14" s="28" t="s">
        <v>36</v>
      </c>
    </row>
    <row r="15" s="34" customFormat="true" ht="29.25" hidden="false" customHeight="true" outlineLevel="0" collapsed="false">
      <c r="A15" s="36"/>
      <c r="B15" s="29" t="s">
        <v>37</v>
      </c>
      <c r="C15" s="36"/>
      <c r="D15" s="37"/>
      <c r="E15" s="30" t="n">
        <v>85387</v>
      </c>
      <c r="F15" s="30" t="n">
        <v>84665</v>
      </c>
      <c r="G15" s="30" t="n">
        <v>84896</v>
      </c>
      <c r="H15" s="30" t="n">
        <v>85301</v>
      </c>
      <c r="I15" s="30" t="n">
        <v>85755</v>
      </c>
      <c r="J15" s="31" t="n">
        <f aca="false">((F15-E15)*100)/E15</f>
        <v>-0.845561970791807</v>
      </c>
      <c r="K15" s="31" t="n">
        <f aca="false">((G15-F15)*100)/F15</f>
        <v>0.272840016535759</v>
      </c>
      <c r="L15" s="31" t="n">
        <f aca="false">((H15-G15)*100)/G15</f>
        <v>0.47705427817565</v>
      </c>
      <c r="M15" s="32" t="n">
        <f aca="false">((I15-H15)*100)/H15</f>
        <v>0.532232916378472</v>
      </c>
      <c r="N15" s="33" t="n">
        <v>104.417548431088</v>
      </c>
      <c r="O15" s="28"/>
      <c r="P15" s="28" t="s">
        <v>38</v>
      </c>
    </row>
    <row r="16" s="34" customFormat="true" ht="29.25" hidden="false" customHeight="true" outlineLevel="0" collapsed="false">
      <c r="A16" s="36"/>
      <c r="B16" s="29" t="s">
        <v>39</v>
      </c>
      <c r="C16" s="36"/>
      <c r="D16" s="37"/>
      <c r="E16" s="30" t="n">
        <v>56599</v>
      </c>
      <c r="F16" s="30" t="n">
        <v>56762</v>
      </c>
      <c r="G16" s="30" t="n">
        <v>56784</v>
      </c>
      <c r="H16" s="30" t="n">
        <v>56952</v>
      </c>
      <c r="I16" s="30" t="n">
        <v>57398</v>
      </c>
      <c r="J16" s="31" t="n">
        <f aca="false">((F16-E16)*100)/E16</f>
        <v>0.287990953903779</v>
      </c>
      <c r="K16" s="31" t="n">
        <f aca="false">((G16-F16)*100)/F16</f>
        <v>0.0387583242309996</v>
      </c>
      <c r="L16" s="31" t="n">
        <f aca="false">((H16-G16)*100)/G16</f>
        <v>0.295857988165681</v>
      </c>
      <c r="M16" s="32" t="n">
        <f aca="false">((I16-H16)*100)/H16</f>
        <v>0.783115606124456</v>
      </c>
      <c r="N16" s="33" t="n">
        <v>74.1260186225511</v>
      </c>
      <c r="O16" s="28"/>
      <c r="P16" s="28" t="s">
        <v>40</v>
      </c>
    </row>
    <row r="17" s="34" customFormat="true" ht="29.25" hidden="false" customHeight="true" outlineLevel="0" collapsed="false">
      <c r="A17" s="36"/>
      <c r="B17" s="29" t="s">
        <v>41</v>
      </c>
      <c r="C17" s="36"/>
      <c r="D17" s="37"/>
      <c r="E17" s="30" t="n">
        <v>26001</v>
      </c>
      <c r="F17" s="30" t="n">
        <v>26106</v>
      </c>
      <c r="G17" s="30" t="n">
        <v>26184</v>
      </c>
      <c r="H17" s="38" t="n">
        <v>26309</v>
      </c>
      <c r="I17" s="30" t="n">
        <v>26390</v>
      </c>
      <c r="J17" s="31" t="n">
        <f aca="false">((F17-E17)*100)/E17</f>
        <v>0.403830621899158</v>
      </c>
      <c r="K17" s="31" t="n">
        <f aca="false">((G17-F17)*100)/F17</f>
        <v>0.298781889220869</v>
      </c>
      <c r="L17" s="31" t="n">
        <f aca="false">((H17-G17)*100)/G17</f>
        <v>0.47739077299114</v>
      </c>
      <c r="M17" s="32" t="n">
        <f aca="false">((I17-H17)*100)/H17</f>
        <v>0.307879432893687</v>
      </c>
      <c r="N17" s="33" t="n">
        <v>60.0168292738396</v>
      </c>
      <c r="O17" s="28"/>
      <c r="P17" s="28" t="s">
        <v>42</v>
      </c>
    </row>
    <row r="18" s="34" customFormat="true" ht="29.25" hidden="false" customHeight="true" outlineLevel="0" collapsed="false">
      <c r="A18" s="39"/>
      <c r="B18" s="40" t="s">
        <v>43</v>
      </c>
      <c r="C18" s="39"/>
      <c r="D18" s="39"/>
      <c r="E18" s="30" t="n">
        <v>35646</v>
      </c>
      <c r="F18" s="30" t="n">
        <v>35740</v>
      </c>
      <c r="G18" s="30" t="n">
        <v>35740</v>
      </c>
      <c r="H18" s="38" t="n">
        <v>35876</v>
      </c>
      <c r="I18" s="30" t="n">
        <v>35823</v>
      </c>
      <c r="J18" s="31" t="n">
        <f aca="false">((F18-E18)*100)/E18</f>
        <v>0.263704202435056</v>
      </c>
      <c r="K18" s="31" t="n">
        <f aca="false">((G18-F18)*100)/F18</f>
        <v>0</v>
      </c>
      <c r="L18" s="31" t="n">
        <f aca="false">((H18-G18)*100)/G18</f>
        <v>0.380526021264689</v>
      </c>
      <c r="M18" s="32" t="n">
        <f aca="false">((I18-H18)*100)/H18</f>
        <v>-0.147731073698294</v>
      </c>
      <c r="N18" s="41" t="n">
        <v>93.3717353907105</v>
      </c>
      <c r="O18" s="39"/>
      <c r="P18" s="28" t="s">
        <v>44</v>
      </c>
    </row>
    <row r="19" customFormat="false" ht="7.5" hidden="false" customHeight="true" outlineLevel="0" collapsed="false">
      <c r="A19" s="42"/>
      <c r="B19" s="42"/>
      <c r="C19" s="42"/>
      <c r="D19" s="42"/>
      <c r="E19" s="43"/>
      <c r="F19" s="43"/>
      <c r="G19" s="43"/>
      <c r="H19" s="43"/>
      <c r="I19" s="44"/>
      <c r="J19" s="45"/>
      <c r="K19" s="45"/>
      <c r="L19" s="45"/>
      <c r="M19" s="45"/>
      <c r="N19" s="46"/>
      <c r="O19" s="42"/>
      <c r="P19" s="42"/>
    </row>
    <row r="20" s="10" customFormat="true" ht="3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s="10" customFormat="true" ht="17.25" hidden="false" customHeight="false" outlineLevel="0" collapsed="false">
      <c r="A21" s="47" t="s">
        <v>45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10" customFormat="true" ht="17.25" hidden="false" customHeight="false" outlineLevel="0" collapsed="false">
      <c r="A22" s="47"/>
      <c r="B22" s="13" t="s">
        <v>46</v>
      </c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</row>
  </sheetData>
  <mergeCells count="8">
    <mergeCell ref="A4:D8"/>
    <mergeCell ref="E4:I4"/>
    <mergeCell ref="J4:M4"/>
    <mergeCell ref="O4:P8"/>
    <mergeCell ref="E5:I5"/>
    <mergeCell ref="J5:M5"/>
    <mergeCell ref="A9:D9"/>
    <mergeCell ref="O9:P9"/>
  </mergeCells>
  <printOptions headings="false" gridLines="false" gridLinesSet="true" horizontalCentered="false" verticalCentered="false"/>
  <pageMargins left="0.472222222222222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TEST</cp:lastModifiedBy>
  <cp:lastPrinted>2014-08-29T04:38:49Z</cp:lastPrinted>
  <dcterms:modified xsi:type="dcterms:W3CDTF">2014-09-26T07:02:13Z</dcterms:modified>
  <cp:revision>0</cp:revision>
  <dc:subject/>
  <dc:title/>
</cp:coreProperties>
</file>