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Central Region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s</t>
  </si>
  <si>
    <t xml:space="preserve">Loans</t>
  </si>
  <si>
    <t xml:space="preserve">Bills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: 2013 (Cont'd)</t>
  </si>
  <si>
    <t xml:space="preserve">เงินฝากอื่น ๆ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"/>
    <numFmt numFmtId="166" formatCode="_-* #,##0.00_-;\-* #,##0.00_-;_-* \-??_-;_-@_-"/>
    <numFmt numFmtId="167" formatCode="#,##0_ &quot;    &quot;;\-#,##0&quot;     &quot;"/>
    <numFmt numFmtId="168" formatCode="#,##0_ \ ;\-#,##0&quot;  &quot;"/>
    <numFmt numFmtId="169" formatCode="#,##0_ &quot;       &quot;;\-#,##0&quot;        &quot;"/>
    <numFmt numFmtId="170" formatCode="#,##0&quot;     &quot;;\-#,##0&quot;     &quot;;&quot;-     &quot;"/>
    <numFmt numFmtId="171" formatCode="#,##0\ "/>
    <numFmt numFmtId="172" formatCode="#,##0&quot;     &quot;"/>
    <numFmt numFmtId="173" formatCode="#,##0&quot;  &quot;"/>
    <numFmt numFmtId="174" formatCode="#,##0&quot;   &quot;;\-#,##0&quot;   &quot;;&quot;-   &quot;"/>
    <numFmt numFmtId="175" formatCode="#,##0_ &quot;     &quot;;\-#,##0&quot;       &quot;"/>
    <numFmt numFmtId="176" formatCode="#,##0_ &quot;  &quot;;\-#,##0&quot;   &quot;"/>
    <numFmt numFmtId="177" formatCode="#,##0_ &quot;    &quot;;\-#,##0&quot;     &quot;;&quot;-     &quot;"/>
    <numFmt numFmtId="178" formatCode="#,##0_ &quot;     &quot;;\-#,##0&quot;      &quot;"/>
    <numFmt numFmtId="179" formatCode="#,##0_ &quot;   &quot;;\-#,##0&quot;    &quot;"/>
    <numFmt numFmtId="180" formatCode="#,##0&quot;  &quot;;\-#,##0\ "/>
    <numFmt numFmtId="181" formatCode="#,##0_ &quot;    &quot;;\-#,##0&quot;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880</xdr:colOff>
      <xdr:row>29</xdr:row>
      <xdr:rowOff>0</xdr:rowOff>
    </xdr:from>
    <xdr:to>
      <xdr:col>16</xdr:col>
      <xdr:colOff>1249560</xdr:colOff>
      <xdr:row>29</xdr:row>
      <xdr:rowOff>85680</xdr:rowOff>
    </xdr:to>
    <xdr:sp>
      <xdr:nvSpPr>
        <xdr:cNvPr id="0" name="Text Box 1"/>
        <xdr:cNvSpPr/>
      </xdr:nvSpPr>
      <xdr:spPr>
        <a:xfrm>
          <a:off x="13458960" y="7238880"/>
          <a:ext cx="88668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false" showRowColHeaders="true" showZeros="true" rightToLeft="false" tabSelected="true" showOutlineSymbols="true" defaultGridColor="true" view="pageBreakPreview" topLeftCell="A22" colorId="64" zoomScale="96" zoomScaleNormal="100" zoomScalePageLayoutView="96" workbookViewId="0">
      <selection pane="topLeft" activeCell="T10" activeCellId="0" sqref="T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6" min="5" style="1" width="10.28"/>
    <col collapsed="false" customWidth="true" hidden="false" outlineLevel="0" max="7" min="7" style="1" width="14.28"/>
    <col collapsed="false" customWidth="true" hidden="false" outlineLevel="0" max="8" min="8" style="1" width="9.56"/>
    <col collapsed="false" customWidth="true" hidden="false" outlineLevel="0" max="9" min="9" style="1" width="9.99"/>
    <col collapsed="false" customWidth="true" hidden="false" outlineLevel="0" max="11" min="10" style="1" width="9.28"/>
    <col collapsed="false" customWidth="true" hidden="false" outlineLevel="0" max="12" min="12" style="1" width="12.14"/>
    <col collapsed="false" customWidth="true" hidden="false" outlineLevel="0" max="13" min="13" style="1" width="9.99"/>
    <col collapsed="false" customWidth="true" hidden="false" outlineLevel="0" max="14" min="14" style="1" width="8.71"/>
    <col collapsed="false" customWidth="true" hidden="false" outlineLevel="0" max="15" min="15" style="1" width="7.99"/>
    <col collapsed="false" customWidth="true" hidden="false" outlineLevel="0" max="16" min="16" style="1" width="1.28"/>
    <col collapsed="false" customWidth="true" hidden="false" outlineLevel="0" max="17" min="17" style="1" width="18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customFormat="false" ht="13.5" hidden="false" customHeight="true" outlineLevel="0" collapsed="false"/>
    <row r="2" customFormat="false" ht="16.5" hidden="false" customHeight="true" outlineLevel="0" collapsed="false"/>
    <row r="3" s="2" customFormat="true" ht="18.75" hidden="false" customHeight="false" outlineLevel="0" collapsed="false">
      <c r="B3" s="3" t="s">
        <v>0</v>
      </c>
      <c r="C3" s="4" t="n">
        <v>15.1</v>
      </c>
      <c r="D3" s="3" t="s">
        <v>1</v>
      </c>
      <c r="P3" s="5"/>
    </row>
    <row r="4" s="6" customFormat="true" ht="18.75" hidden="false" customHeight="false" outlineLevel="0" collapsed="false">
      <c r="B4" s="2" t="s">
        <v>2</v>
      </c>
      <c r="C4" s="4" t="n">
        <v>15.1</v>
      </c>
      <c r="D4" s="7" t="s">
        <v>3</v>
      </c>
    </row>
    <row r="5" s="6" customFormat="true" ht="18.75" hidden="false" customHeight="false" outlineLevel="0" collapsed="false">
      <c r="B5" s="8"/>
      <c r="C5" s="4"/>
      <c r="D5" s="8"/>
      <c r="Q5" s="9" t="s">
        <v>4</v>
      </c>
    </row>
    <row r="6" s="11" customFormat="true" ht="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M6" s="1"/>
      <c r="N6" s="1"/>
      <c r="O6" s="12"/>
      <c r="P6" s="13"/>
      <c r="Q6" s="9"/>
      <c r="R6" s="14"/>
    </row>
    <row r="7" s="22" customFormat="true" ht="19.5" hidden="false" customHeight="true" outlineLevel="0" collapsed="false">
      <c r="A7" s="15" t="s">
        <v>5</v>
      </c>
      <c r="B7" s="15"/>
      <c r="C7" s="15"/>
      <c r="D7" s="15"/>
      <c r="E7" s="16" t="s">
        <v>6</v>
      </c>
      <c r="F7" s="17" t="s">
        <v>7</v>
      </c>
      <c r="G7" s="17"/>
      <c r="H7" s="17"/>
      <c r="I7" s="17"/>
      <c r="J7" s="17"/>
      <c r="K7" s="18" t="s">
        <v>8</v>
      </c>
      <c r="L7" s="18"/>
      <c r="M7" s="18"/>
      <c r="N7" s="18"/>
      <c r="O7" s="18"/>
      <c r="P7" s="19" t="s">
        <v>9</v>
      </c>
      <c r="Q7" s="19"/>
      <c r="R7" s="20"/>
      <c r="S7" s="21"/>
    </row>
    <row r="8" s="22" customFormat="true" ht="23.25" hidden="false" customHeight="true" outlineLevel="0" collapsed="false">
      <c r="A8" s="15"/>
      <c r="B8" s="15"/>
      <c r="C8" s="15"/>
      <c r="D8" s="15"/>
      <c r="E8" s="23" t="s">
        <v>10</v>
      </c>
      <c r="F8" s="23"/>
      <c r="G8" s="23" t="s">
        <v>11</v>
      </c>
      <c r="H8" s="23" t="s">
        <v>12</v>
      </c>
      <c r="I8" s="16" t="s">
        <v>13</v>
      </c>
      <c r="J8" s="24"/>
      <c r="K8" s="20"/>
      <c r="L8" s="16"/>
      <c r="M8" s="20"/>
      <c r="N8" s="25"/>
      <c r="O8" s="25"/>
      <c r="P8" s="19"/>
      <c r="Q8" s="19"/>
      <c r="R8" s="20"/>
      <c r="S8" s="21"/>
    </row>
    <row r="9" s="22" customFormat="true" ht="23.25" hidden="false" customHeight="true" outlineLevel="0" collapsed="false">
      <c r="A9" s="15"/>
      <c r="B9" s="15"/>
      <c r="C9" s="15"/>
      <c r="D9" s="15"/>
      <c r="E9" s="26" t="s">
        <v>14</v>
      </c>
      <c r="F9" s="23" t="s">
        <v>15</v>
      </c>
      <c r="G9" s="23" t="s">
        <v>16</v>
      </c>
      <c r="H9" s="26" t="s">
        <v>17</v>
      </c>
      <c r="I9" s="26" t="s">
        <v>18</v>
      </c>
      <c r="J9" s="23" t="s">
        <v>19</v>
      </c>
      <c r="K9" s="27" t="s">
        <v>15</v>
      </c>
      <c r="L9" s="23" t="s">
        <v>20</v>
      </c>
      <c r="M9" s="27" t="s">
        <v>21</v>
      </c>
      <c r="N9" s="28" t="s">
        <v>22</v>
      </c>
      <c r="O9" s="28" t="s">
        <v>23</v>
      </c>
      <c r="P9" s="19"/>
      <c r="Q9" s="19"/>
      <c r="R9" s="20"/>
      <c r="S9" s="21"/>
    </row>
    <row r="10" s="22" customFormat="true" ht="23.25" hidden="false" customHeight="true" outlineLevel="0" collapsed="false">
      <c r="A10" s="15"/>
      <c r="B10" s="15"/>
      <c r="C10" s="15"/>
      <c r="D10" s="15"/>
      <c r="E10" s="29" t="s">
        <v>24</v>
      </c>
      <c r="F10" s="29" t="s">
        <v>25</v>
      </c>
      <c r="G10" s="29" t="s">
        <v>26</v>
      </c>
      <c r="H10" s="29" t="s">
        <v>27</v>
      </c>
      <c r="I10" s="29" t="s">
        <v>27</v>
      </c>
      <c r="J10" s="29" t="s">
        <v>28</v>
      </c>
      <c r="K10" s="30" t="s">
        <v>25</v>
      </c>
      <c r="L10" s="29" t="s">
        <v>29</v>
      </c>
      <c r="M10" s="30" t="s">
        <v>30</v>
      </c>
      <c r="N10" s="31" t="s">
        <v>31</v>
      </c>
      <c r="O10" s="31" t="s">
        <v>28</v>
      </c>
      <c r="P10" s="19"/>
      <c r="Q10" s="19"/>
      <c r="R10" s="20"/>
      <c r="S10" s="21"/>
    </row>
    <row r="11" s="22" customFormat="true" ht="22.5" hidden="false" customHeight="true" outlineLevel="0" collapsed="false">
      <c r="A11" s="32" t="s">
        <v>32</v>
      </c>
      <c r="E11" s="33" t="n">
        <v>2059</v>
      </c>
      <c r="F11" s="34" t="n">
        <f aca="false">SUM(F12:F28,F38:F46)</f>
        <v>2422285</v>
      </c>
      <c r="G11" s="35" t="n">
        <f aca="false">SUM(G12:G28,G38:G46)</f>
        <v>91140</v>
      </c>
      <c r="H11" s="34" t="n">
        <f aca="false">SUM(H12:H28,H38:H46)</f>
        <v>1259132</v>
      </c>
      <c r="I11" s="34" t="n">
        <f aca="false">SUM(I12:I28,I38:I46)</f>
        <v>1071376</v>
      </c>
      <c r="J11" s="36" t="n">
        <f aca="false">SUM(J12:J28,J38:J46)</f>
        <v>637</v>
      </c>
      <c r="K11" s="37" t="n">
        <f aca="false">SUM(K12:K27,K38:K46)</f>
        <v>1626800</v>
      </c>
      <c r="L11" s="38" t="n">
        <f aca="false">SUM(L12:L27,L38:L46)</f>
        <v>239276</v>
      </c>
      <c r="M11" s="39" t="n">
        <f aca="false">SUM(M12:M27,M38:M46)</f>
        <v>1165911</v>
      </c>
      <c r="N11" s="39" t="n">
        <f aca="false">SUM(N12:N27,N38:N46)</f>
        <v>220340</v>
      </c>
      <c r="O11" s="40" t="n">
        <f aca="false">SUM(O12:O27,O38:O46)</f>
        <v>1273</v>
      </c>
      <c r="P11" s="41" t="s">
        <v>33</v>
      </c>
      <c r="R11" s="21"/>
      <c r="S11" s="21"/>
    </row>
    <row r="12" s="22" customFormat="true" ht="22.5" hidden="false" customHeight="true" outlineLevel="0" collapsed="false">
      <c r="B12" s="42" t="s">
        <v>34</v>
      </c>
      <c r="E12" s="43" t="n">
        <v>222</v>
      </c>
      <c r="F12" s="44" t="n">
        <f aca="false">SUM(G12:J12)</f>
        <v>375191</v>
      </c>
      <c r="G12" s="45" t="n">
        <v>19422</v>
      </c>
      <c r="H12" s="46" t="n">
        <v>179127</v>
      </c>
      <c r="I12" s="46" t="n">
        <v>176577</v>
      </c>
      <c r="J12" s="47" t="n">
        <v>65</v>
      </c>
      <c r="K12" s="48" t="n">
        <f aca="false">SUM(L12:O12)</f>
        <v>200473</v>
      </c>
      <c r="L12" s="49" t="n">
        <v>31383</v>
      </c>
      <c r="M12" s="50" t="n">
        <v>128248</v>
      </c>
      <c r="N12" s="51" t="n">
        <v>40685</v>
      </c>
      <c r="O12" s="52" t="n">
        <v>157</v>
      </c>
      <c r="P12" s="53"/>
      <c r="Q12" s="54" t="s">
        <v>35</v>
      </c>
      <c r="R12" s="21"/>
      <c r="S12" s="21"/>
    </row>
    <row r="13" s="22" customFormat="true" ht="22.5" hidden="false" customHeight="true" outlineLevel="0" collapsed="false">
      <c r="B13" s="42" t="s">
        <v>36</v>
      </c>
      <c r="E13" s="43" t="n">
        <v>221</v>
      </c>
      <c r="F13" s="44" t="n">
        <f aca="false">SUM(G13:J13)</f>
        <v>372500</v>
      </c>
      <c r="G13" s="45" t="n">
        <v>11114</v>
      </c>
      <c r="H13" s="46" t="n">
        <v>201210</v>
      </c>
      <c r="I13" s="46" t="n">
        <v>160009</v>
      </c>
      <c r="J13" s="47" t="n">
        <v>167</v>
      </c>
      <c r="K13" s="48" t="n">
        <f aca="false">SUM(L13:O13)</f>
        <v>157809</v>
      </c>
      <c r="L13" s="49" t="n">
        <v>20917</v>
      </c>
      <c r="M13" s="50" t="n">
        <v>121041</v>
      </c>
      <c r="N13" s="51" t="n">
        <v>15813</v>
      </c>
      <c r="O13" s="52" t="n">
        <v>38</v>
      </c>
      <c r="P13" s="53"/>
      <c r="Q13" s="54" t="s">
        <v>37</v>
      </c>
      <c r="R13" s="21"/>
      <c r="S13" s="21"/>
    </row>
    <row r="14" s="22" customFormat="true" ht="22.5" hidden="false" customHeight="true" outlineLevel="0" collapsed="false">
      <c r="B14" s="42" t="s">
        <v>38</v>
      </c>
      <c r="E14" s="43" t="n">
        <v>190</v>
      </c>
      <c r="F14" s="44" t="n">
        <f aca="false">SUM(G14:J14)</f>
        <v>260936</v>
      </c>
      <c r="G14" s="45" t="n">
        <v>8394</v>
      </c>
      <c r="H14" s="46" t="n">
        <v>150634</v>
      </c>
      <c r="I14" s="46" t="n">
        <v>101857</v>
      </c>
      <c r="J14" s="47" t="n">
        <v>51</v>
      </c>
      <c r="K14" s="48" t="n">
        <f aca="false">SUM(L14:O14)</f>
        <v>150049</v>
      </c>
      <c r="L14" s="49" t="n">
        <v>19878</v>
      </c>
      <c r="M14" s="50" t="n">
        <v>116409</v>
      </c>
      <c r="N14" s="51" t="n">
        <v>13654</v>
      </c>
      <c r="O14" s="52" t="n">
        <v>108</v>
      </c>
      <c r="P14" s="53"/>
      <c r="Q14" s="54" t="s">
        <v>39</v>
      </c>
      <c r="R14" s="21"/>
      <c r="S14" s="21"/>
    </row>
    <row r="15" s="22" customFormat="true" ht="22.5" hidden="false" customHeight="true" outlineLevel="0" collapsed="false">
      <c r="B15" s="42" t="s">
        <v>40</v>
      </c>
      <c r="E15" s="43" t="n">
        <v>91</v>
      </c>
      <c r="F15" s="44" t="n">
        <f aca="false">SUM(G15:J15)</f>
        <v>97065</v>
      </c>
      <c r="G15" s="45" t="n">
        <v>3258</v>
      </c>
      <c r="H15" s="46" t="n">
        <v>45949</v>
      </c>
      <c r="I15" s="46" t="n">
        <v>47813</v>
      </c>
      <c r="J15" s="47" t="n">
        <v>45</v>
      </c>
      <c r="K15" s="48" t="n">
        <f aca="false">SUM(L15:O15)</f>
        <v>76851</v>
      </c>
      <c r="L15" s="49" t="n">
        <v>8627</v>
      </c>
      <c r="M15" s="50" t="n">
        <v>61554</v>
      </c>
      <c r="N15" s="51" t="n">
        <v>6657</v>
      </c>
      <c r="O15" s="52" t="n">
        <v>13</v>
      </c>
      <c r="P15" s="53"/>
      <c r="Q15" s="54" t="s">
        <v>41</v>
      </c>
      <c r="R15" s="21"/>
      <c r="S15" s="21"/>
    </row>
    <row r="16" s="22" customFormat="true" ht="22.5" hidden="false" customHeight="true" outlineLevel="0" collapsed="false">
      <c r="B16" s="42" t="s">
        <v>42</v>
      </c>
      <c r="E16" s="43" t="n">
        <v>17</v>
      </c>
      <c r="F16" s="44" t="n">
        <f aca="false">SUM(G16:J16)</f>
        <v>14304</v>
      </c>
      <c r="G16" s="45" t="n">
        <v>487</v>
      </c>
      <c r="H16" s="46" t="n">
        <v>6997</v>
      </c>
      <c r="I16" s="46" t="n">
        <v>6820</v>
      </c>
      <c r="J16" s="47" t="n">
        <v>0</v>
      </c>
      <c r="K16" s="48" t="n">
        <f aca="false">SUM(L16:O16)</f>
        <v>8245</v>
      </c>
      <c r="L16" s="49" t="n">
        <v>1754</v>
      </c>
      <c r="M16" s="55" t="n">
        <v>4199</v>
      </c>
      <c r="N16" s="56" t="n">
        <v>2292</v>
      </c>
      <c r="O16" s="52" t="n">
        <v>0</v>
      </c>
      <c r="P16" s="53"/>
      <c r="Q16" s="54" t="s">
        <v>43</v>
      </c>
      <c r="R16" s="21"/>
      <c r="S16" s="21"/>
    </row>
    <row r="17" s="22" customFormat="true" ht="22.5" hidden="false" customHeight="true" outlineLevel="0" collapsed="false">
      <c r="B17" s="42" t="s">
        <v>44</v>
      </c>
      <c r="E17" s="43" t="n">
        <v>53</v>
      </c>
      <c r="F17" s="44" t="n">
        <f aca="false">SUM(G17:J17)</f>
        <v>41125</v>
      </c>
      <c r="G17" s="45" t="n">
        <v>826</v>
      </c>
      <c r="H17" s="46" t="n">
        <v>21012</v>
      </c>
      <c r="I17" s="46" t="n">
        <v>19281</v>
      </c>
      <c r="J17" s="47" t="n">
        <v>6</v>
      </c>
      <c r="K17" s="48" t="n">
        <f aca="false">SUM(L17:O17)</f>
        <v>38966</v>
      </c>
      <c r="L17" s="49" t="n">
        <v>6067</v>
      </c>
      <c r="M17" s="50" t="n">
        <v>25070</v>
      </c>
      <c r="N17" s="51" t="n">
        <v>7815</v>
      </c>
      <c r="O17" s="52" t="n">
        <v>14</v>
      </c>
      <c r="P17" s="53"/>
      <c r="Q17" s="54" t="s">
        <v>45</v>
      </c>
      <c r="R17" s="21"/>
      <c r="S17" s="21"/>
    </row>
    <row r="18" s="22" customFormat="true" ht="22.5" hidden="false" customHeight="true" outlineLevel="0" collapsed="false">
      <c r="B18" s="42" t="s">
        <v>46</v>
      </c>
      <c r="E18" s="43" t="n">
        <v>16</v>
      </c>
      <c r="F18" s="44" t="n">
        <f aca="false">SUM(G18:J18)</f>
        <v>13640</v>
      </c>
      <c r="G18" s="45" t="n">
        <v>359</v>
      </c>
      <c r="H18" s="46" t="n">
        <v>6791</v>
      </c>
      <c r="I18" s="46" t="n">
        <v>6490</v>
      </c>
      <c r="J18" s="47" t="n">
        <v>0</v>
      </c>
      <c r="K18" s="48" t="n">
        <f aca="false">SUM(L18:O18)</f>
        <v>8760</v>
      </c>
      <c r="L18" s="49" t="n">
        <v>2076</v>
      </c>
      <c r="M18" s="50" t="n">
        <v>4941</v>
      </c>
      <c r="N18" s="51" t="n">
        <v>1742</v>
      </c>
      <c r="O18" s="52" t="n">
        <v>1</v>
      </c>
      <c r="P18" s="53"/>
      <c r="Q18" s="54" t="s">
        <v>47</v>
      </c>
      <c r="R18" s="21"/>
      <c r="S18" s="21"/>
    </row>
    <row r="19" s="22" customFormat="true" ht="22.5" hidden="false" customHeight="true" outlineLevel="0" collapsed="false">
      <c r="B19" s="42" t="s">
        <v>48</v>
      </c>
      <c r="E19" s="43" t="n">
        <v>21</v>
      </c>
      <c r="F19" s="44" t="n">
        <f aca="false">SUM(G19:J19)</f>
        <v>13109</v>
      </c>
      <c r="G19" s="45" t="n">
        <v>422</v>
      </c>
      <c r="H19" s="46" t="n">
        <v>7028</v>
      </c>
      <c r="I19" s="46" t="n">
        <v>5659</v>
      </c>
      <c r="J19" s="47" t="n">
        <v>0</v>
      </c>
      <c r="K19" s="48" t="n">
        <f aca="false">SUM(L19:O19)</f>
        <v>13029</v>
      </c>
      <c r="L19" s="49" t="n">
        <v>2141</v>
      </c>
      <c r="M19" s="50" t="n">
        <v>6359</v>
      </c>
      <c r="N19" s="51" t="n">
        <v>4526</v>
      </c>
      <c r="O19" s="52" t="n">
        <v>3</v>
      </c>
      <c r="P19" s="53"/>
      <c r="Q19" s="54" t="s">
        <v>49</v>
      </c>
      <c r="R19" s="21"/>
      <c r="S19" s="21"/>
    </row>
    <row r="20" s="22" customFormat="true" ht="22.5" hidden="false" customHeight="true" outlineLevel="0" collapsed="false">
      <c r="B20" s="42" t="s">
        <v>50</v>
      </c>
      <c r="E20" s="43" t="n">
        <v>68</v>
      </c>
      <c r="F20" s="44" t="n">
        <f aca="false">SUM(G20:J20)</f>
        <v>58197</v>
      </c>
      <c r="G20" s="45" t="n">
        <v>1873</v>
      </c>
      <c r="H20" s="46" t="n">
        <v>28538</v>
      </c>
      <c r="I20" s="46" t="n">
        <v>27778</v>
      </c>
      <c r="J20" s="47" t="n">
        <v>8</v>
      </c>
      <c r="K20" s="48" t="n">
        <f aca="false">SUM(L20:O20)</f>
        <v>60711</v>
      </c>
      <c r="L20" s="49" t="n">
        <v>7701</v>
      </c>
      <c r="M20" s="50" t="n">
        <v>45813</v>
      </c>
      <c r="N20" s="51" t="n">
        <v>7196</v>
      </c>
      <c r="O20" s="52" t="n">
        <v>1</v>
      </c>
      <c r="P20" s="53"/>
      <c r="Q20" s="54" t="s">
        <v>51</v>
      </c>
      <c r="R20" s="21"/>
      <c r="S20" s="21"/>
    </row>
    <row r="21" s="22" customFormat="true" ht="22.5" hidden="false" customHeight="true" outlineLevel="0" collapsed="false">
      <c r="B21" s="42" t="s">
        <v>52</v>
      </c>
      <c r="E21" s="43" t="n">
        <v>315</v>
      </c>
      <c r="F21" s="44" t="n">
        <f aca="false">SUM(G21:J21)</f>
        <v>348793</v>
      </c>
      <c r="G21" s="45" t="n">
        <v>14037</v>
      </c>
      <c r="H21" s="46" t="n">
        <v>198010</v>
      </c>
      <c r="I21" s="46" t="n">
        <v>136689</v>
      </c>
      <c r="J21" s="47" t="n">
        <v>57</v>
      </c>
      <c r="K21" s="48" t="n">
        <f aca="false">SUM(L21:O21)</f>
        <v>299415</v>
      </c>
      <c r="L21" s="49" t="n">
        <v>29046</v>
      </c>
      <c r="M21" s="50" t="n">
        <v>240803</v>
      </c>
      <c r="N21" s="51" t="n">
        <v>28779</v>
      </c>
      <c r="O21" s="52" t="n">
        <v>787</v>
      </c>
      <c r="P21" s="53"/>
      <c r="Q21" s="54" t="s">
        <v>53</v>
      </c>
      <c r="R21" s="21"/>
      <c r="S21" s="21"/>
    </row>
    <row r="22" s="22" customFormat="true" ht="22.5" hidden="false" customHeight="true" outlineLevel="0" collapsed="false">
      <c r="B22" s="42" t="s">
        <v>54</v>
      </c>
      <c r="E22" s="43" t="n">
        <v>92</v>
      </c>
      <c r="F22" s="44" t="n">
        <f aca="false">SUM(G22:J22)</f>
        <v>107246</v>
      </c>
      <c r="G22" s="45" t="n">
        <v>6801</v>
      </c>
      <c r="H22" s="46" t="n">
        <v>63685</v>
      </c>
      <c r="I22" s="46" t="n">
        <v>36747</v>
      </c>
      <c r="J22" s="47" t="n">
        <v>13</v>
      </c>
      <c r="K22" s="48" t="n">
        <f aca="false">SUM(L22:O22)</f>
        <v>111584</v>
      </c>
      <c r="L22" s="49" t="n">
        <v>13461</v>
      </c>
      <c r="M22" s="50" t="n">
        <v>86196</v>
      </c>
      <c r="N22" s="51" t="n">
        <v>11883</v>
      </c>
      <c r="O22" s="52" t="n">
        <v>44</v>
      </c>
      <c r="P22" s="53"/>
      <c r="Q22" s="54" t="s">
        <v>55</v>
      </c>
      <c r="R22" s="21"/>
      <c r="S22" s="21"/>
    </row>
    <row r="23" s="22" customFormat="true" ht="22.5" hidden="false" customHeight="true" outlineLevel="0" collapsed="false">
      <c r="B23" s="42" t="s">
        <v>56</v>
      </c>
      <c r="E23" s="43" t="n">
        <v>50</v>
      </c>
      <c r="F23" s="44" t="n">
        <f aca="false">SUM(G23:J23)</f>
        <v>45502</v>
      </c>
      <c r="G23" s="45" t="n">
        <v>1082</v>
      </c>
      <c r="H23" s="46" t="n">
        <v>24731</v>
      </c>
      <c r="I23" s="46" t="n">
        <v>19684</v>
      </c>
      <c r="J23" s="47" t="n">
        <v>5</v>
      </c>
      <c r="K23" s="48" t="n">
        <f aca="false">SUM(L23:O23)</f>
        <v>30885</v>
      </c>
      <c r="L23" s="49" t="n">
        <v>6158</v>
      </c>
      <c r="M23" s="50" t="n">
        <v>19741</v>
      </c>
      <c r="N23" s="51" t="n">
        <v>4972</v>
      </c>
      <c r="O23" s="52" t="n">
        <v>14</v>
      </c>
      <c r="P23" s="53"/>
      <c r="Q23" s="54" t="s">
        <v>57</v>
      </c>
      <c r="R23" s="21"/>
      <c r="S23" s="21"/>
    </row>
    <row r="24" s="22" customFormat="true" ht="22.5" hidden="false" customHeight="true" outlineLevel="0" collapsed="false">
      <c r="B24" s="42" t="s">
        <v>58</v>
      </c>
      <c r="E24" s="43" t="n">
        <v>28</v>
      </c>
      <c r="F24" s="44" t="n">
        <f aca="false">SUM(G24:J24)</f>
        <v>16280</v>
      </c>
      <c r="G24" s="45" t="n">
        <v>387</v>
      </c>
      <c r="H24" s="46" t="n">
        <v>8687</v>
      </c>
      <c r="I24" s="46" t="n">
        <v>7206</v>
      </c>
      <c r="J24" s="47" t="n">
        <v>0</v>
      </c>
      <c r="K24" s="48" t="n">
        <f aca="false">SUM(L24:O24)</f>
        <v>6776</v>
      </c>
      <c r="L24" s="49" t="n">
        <v>2130</v>
      </c>
      <c r="M24" s="50" t="n">
        <v>4478</v>
      </c>
      <c r="N24" s="51" t="n">
        <v>154</v>
      </c>
      <c r="O24" s="52" t="n">
        <v>14</v>
      </c>
      <c r="P24" s="53"/>
      <c r="Q24" s="54" t="s">
        <v>59</v>
      </c>
      <c r="R24" s="21"/>
      <c r="S24" s="21"/>
    </row>
    <row r="25" s="22" customFormat="true" ht="22.5" hidden="false" customHeight="true" outlineLevel="0" collapsed="false">
      <c r="B25" s="42" t="s">
        <v>60</v>
      </c>
      <c r="E25" s="43" t="n">
        <v>66</v>
      </c>
      <c r="F25" s="44" t="n">
        <f aca="false">SUM(G25:J25)</f>
        <v>71804</v>
      </c>
      <c r="G25" s="45" t="n">
        <v>2178</v>
      </c>
      <c r="H25" s="46" t="n">
        <v>33377</v>
      </c>
      <c r="I25" s="46" t="n">
        <v>36249</v>
      </c>
      <c r="J25" s="47" t="n">
        <v>0</v>
      </c>
      <c r="K25" s="48" t="n">
        <f aca="false">SUM(L25:O25)</f>
        <v>44773</v>
      </c>
      <c r="L25" s="49" t="n">
        <v>8122</v>
      </c>
      <c r="M25" s="50" t="n">
        <v>30689</v>
      </c>
      <c r="N25" s="51" t="n">
        <v>5961</v>
      </c>
      <c r="O25" s="52" t="n">
        <v>1</v>
      </c>
      <c r="P25" s="53"/>
      <c r="Q25" s="54" t="s">
        <v>61</v>
      </c>
      <c r="R25" s="21"/>
      <c r="S25" s="21"/>
    </row>
    <row r="26" s="22" customFormat="true" ht="22.5" hidden="false" customHeight="true" outlineLevel="0" collapsed="false">
      <c r="B26" s="42" t="s">
        <v>62</v>
      </c>
      <c r="E26" s="43" t="n">
        <v>37</v>
      </c>
      <c r="F26" s="44" t="n">
        <f aca="false">SUM(G26:J26)</f>
        <v>28324</v>
      </c>
      <c r="G26" s="45" t="n">
        <v>862</v>
      </c>
      <c r="H26" s="46" t="n">
        <v>16102</v>
      </c>
      <c r="I26" s="46" t="n">
        <v>11327</v>
      </c>
      <c r="J26" s="47" t="n">
        <v>33</v>
      </c>
      <c r="K26" s="48" t="n">
        <f aca="false">SUM(L26:O26)</f>
        <v>19781</v>
      </c>
      <c r="L26" s="49" t="n">
        <v>3282</v>
      </c>
      <c r="M26" s="55" t="n">
        <v>12377</v>
      </c>
      <c r="N26" s="56" t="n">
        <v>4122</v>
      </c>
      <c r="O26" s="52" t="n">
        <v>0</v>
      </c>
      <c r="P26" s="53"/>
      <c r="Q26" s="54" t="s">
        <v>63</v>
      </c>
      <c r="R26" s="21"/>
      <c r="S26" s="21"/>
    </row>
    <row r="27" s="22" customFormat="true" ht="22.5" hidden="false" customHeight="true" outlineLevel="0" collapsed="false">
      <c r="A27" s="21"/>
      <c r="B27" s="42" t="s">
        <v>64</v>
      </c>
      <c r="C27" s="21"/>
      <c r="D27" s="21"/>
      <c r="E27" s="43" t="n">
        <v>16</v>
      </c>
      <c r="F27" s="44" t="n">
        <f aca="false">SUM(G27:J27)</f>
        <v>13552</v>
      </c>
      <c r="G27" s="45" t="n">
        <v>502</v>
      </c>
      <c r="H27" s="46" t="n">
        <v>6424</v>
      </c>
      <c r="I27" s="46" t="n">
        <v>6626</v>
      </c>
      <c r="J27" s="47" t="n">
        <v>0</v>
      </c>
      <c r="K27" s="48" t="n">
        <f aca="false">SUM(L27:O27)</f>
        <v>6078</v>
      </c>
      <c r="L27" s="49" t="n">
        <v>1528</v>
      </c>
      <c r="M27" s="50" t="n">
        <v>3394</v>
      </c>
      <c r="N27" s="51" t="n">
        <v>1155</v>
      </c>
      <c r="O27" s="52" t="n">
        <v>1</v>
      </c>
      <c r="P27" s="53"/>
      <c r="Q27" s="54" t="s">
        <v>65</v>
      </c>
      <c r="R27" s="21"/>
      <c r="S27" s="21"/>
    </row>
    <row r="28" s="22" customFormat="true" ht="3" hidden="false" customHeight="true" outlineLevel="0" collapsed="false">
      <c r="A28" s="21"/>
      <c r="B28" s="21"/>
      <c r="C28" s="21"/>
      <c r="D28" s="21"/>
      <c r="E28" s="57"/>
      <c r="F28" s="57"/>
      <c r="G28" s="57"/>
      <c r="H28" s="57"/>
      <c r="I28" s="57"/>
      <c r="J28" s="57"/>
      <c r="K28" s="21"/>
      <c r="L28" s="53"/>
      <c r="M28" s="57"/>
      <c r="N28" s="21"/>
      <c r="O28" s="53"/>
      <c r="P28" s="53"/>
      <c r="Q28" s="21"/>
      <c r="R28" s="21"/>
      <c r="S28" s="21"/>
    </row>
    <row r="29" s="22" customFormat="true" ht="3" hidden="false" customHeight="true" outlineLevel="0" collapsed="false">
      <c r="P29" s="21"/>
      <c r="Q29" s="21"/>
      <c r="S29" s="21"/>
    </row>
    <row r="30" customFormat="false" ht="18.75" hidden="false" customHeight="false" outlineLevel="0" collapsed="false">
      <c r="A30" s="2"/>
      <c r="B30" s="3" t="s">
        <v>0</v>
      </c>
      <c r="C30" s="4" t="n">
        <v>15.1</v>
      </c>
      <c r="D30" s="3" t="s">
        <v>66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"/>
      <c r="Q30" s="2"/>
      <c r="S30" s="58"/>
    </row>
    <row r="31" customFormat="false" ht="18.75" hidden="false" customHeight="false" outlineLevel="0" collapsed="false">
      <c r="A31" s="6"/>
      <c r="B31" s="2" t="s">
        <v>2</v>
      </c>
      <c r="C31" s="4" t="n">
        <v>15.1</v>
      </c>
      <c r="D31" s="7" t="s">
        <v>67</v>
      </c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S31" s="58"/>
    </row>
    <row r="32" customFormat="false" ht="15.75" hidden="false" customHeight="true" outlineLevel="0" collapsed="false">
      <c r="A32" s="6"/>
      <c r="B32" s="8"/>
      <c r="C32" s="4"/>
      <c r="D32" s="8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9" t="s">
        <v>4</v>
      </c>
      <c r="S32" s="58"/>
    </row>
    <row r="33" customFormat="false" ht="6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1"/>
      <c r="J33" s="11"/>
      <c r="K33" s="11"/>
      <c r="L33" s="11"/>
      <c r="O33" s="12"/>
      <c r="P33" s="13"/>
      <c r="Q33" s="9"/>
      <c r="S33" s="58"/>
    </row>
    <row r="34" customFormat="false" ht="19.5" hidden="false" customHeight="true" outlineLevel="0" collapsed="false">
      <c r="A34" s="15" t="s">
        <v>5</v>
      </c>
      <c r="B34" s="15"/>
      <c r="C34" s="15"/>
      <c r="D34" s="15"/>
      <c r="E34" s="16" t="s">
        <v>6</v>
      </c>
      <c r="F34" s="17" t="s">
        <v>7</v>
      </c>
      <c r="G34" s="17"/>
      <c r="H34" s="17"/>
      <c r="I34" s="17"/>
      <c r="J34" s="17"/>
      <c r="K34" s="17" t="s">
        <v>8</v>
      </c>
      <c r="L34" s="17"/>
      <c r="M34" s="17"/>
      <c r="N34" s="17"/>
      <c r="O34" s="17"/>
      <c r="P34" s="19" t="s">
        <v>9</v>
      </c>
      <c r="Q34" s="19"/>
      <c r="S34" s="58"/>
    </row>
    <row r="35" customFormat="false" ht="18.75" hidden="false" customHeight="false" outlineLevel="0" collapsed="false">
      <c r="A35" s="15"/>
      <c r="B35" s="15"/>
      <c r="C35" s="15"/>
      <c r="D35" s="15"/>
      <c r="E35" s="23" t="s">
        <v>10</v>
      </c>
      <c r="F35" s="26"/>
      <c r="G35" s="23" t="s">
        <v>11</v>
      </c>
      <c r="H35" s="23" t="s">
        <v>12</v>
      </c>
      <c r="I35" s="16" t="s">
        <v>13</v>
      </c>
      <c r="J35" s="24"/>
      <c r="K35" s="20"/>
      <c r="L35" s="16"/>
      <c r="M35" s="59"/>
      <c r="N35" s="20"/>
      <c r="O35" s="25"/>
      <c r="P35" s="19"/>
      <c r="Q35" s="19"/>
      <c r="S35" s="58"/>
    </row>
    <row r="36" customFormat="false" ht="18.75" hidden="false" customHeight="false" outlineLevel="0" collapsed="false">
      <c r="A36" s="15"/>
      <c r="B36" s="15"/>
      <c r="C36" s="15"/>
      <c r="D36" s="15"/>
      <c r="E36" s="26" t="s">
        <v>14</v>
      </c>
      <c r="F36" s="23" t="s">
        <v>15</v>
      </c>
      <c r="G36" s="23" t="s">
        <v>16</v>
      </c>
      <c r="H36" s="26" t="s">
        <v>17</v>
      </c>
      <c r="I36" s="26" t="s">
        <v>18</v>
      </c>
      <c r="J36" s="23" t="s">
        <v>68</v>
      </c>
      <c r="K36" s="27" t="s">
        <v>15</v>
      </c>
      <c r="L36" s="23" t="s">
        <v>20</v>
      </c>
      <c r="M36" s="60" t="s">
        <v>21</v>
      </c>
      <c r="N36" s="28" t="s">
        <v>22</v>
      </c>
      <c r="O36" s="28" t="s">
        <v>23</v>
      </c>
      <c r="P36" s="19"/>
      <c r="Q36" s="19"/>
      <c r="S36" s="58"/>
    </row>
    <row r="37" customFormat="false" ht="18.75" hidden="false" customHeight="false" outlineLevel="0" collapsed="false">
      <c r="A37" s="15"/>
      <c r="B37" s="15"/>
      <c r="C37" s="15"/>
      <c r="D37" s="15"/>
      <c r="E37" s="29" t="s">
        <v>24</v>
      </c>
      <c r="F37" s="29" t="s">
        <v>25</v>
      </c>
      <c r="G37" s="29" t="s">
        <v>26</v>
      </c>
      <c r="H37" s="29" t="s">
        <v>27</v>
      </c>
      <c r="I37" s="29" t="s">
        <v>27</v>
      </c>
      <c r="J37" s="29" t="s">
        <v>28</v>
      </c>
      <c r="K37" s="30" t="s">
        <v>25</v>
      </c>
      <c r="L37" s="29" t="s">
        <v>29</v>
      </c>
      <c r="M37" s="61" t="s">
        <v>30</v>
      </c>
      <c r="N37" s="31" t="s">
        <v>31</v>
      </c>
      <c r="O37" s="31" t="s">
        <v>28</v>
      </c>
      <c r="P37" s="19"/>
      <c r="Q37" s="19"/>
      <c r="S37" s="58"/>
    </row>
    <row r="38" customFormat="false" ht="22.5" hidden="false" customHeight="true" outlineLevel="0" collapsed="false">
      <c r="A38" s="32"/>
      <c r="B38" s="42" t="s">
        <v>69</v>
      </c>
      <c r="C38" s="22"/>
      <c r="D38" s="22"/>
      <c r="E38" s="62" t="n">
        <v>34</v>
      </c>
      <c r="F38" s="63" t="n">
        <f aca="false">SUM(G38:J38)</f>
        <v>17854</v>
      </c>
      <c r="G38" s="45" t="n">
        <v>865</v>
      </c>
      <c r="H38" s="64" t="n">
        <v>11117</v>
      </c>
      <c r="I38" s="64" t="n">
        <v>5872</v>
      </c>
      <c r="J38" s="65" t="n">
        <v>0</v>
      </c>
      <c r="K38" s="46" t="n">
        <f aca="false">SUM(L38:O38)</f>
        <v>15509</v>
      </c>
      <c r="L38" s="66" t="n">
        <v>3789</v>
      </c>
      <c r="M38" s="67" t="n">
        <v>7096</v>
      </c>
      <c r="N38" s="68" t="n">
        <v>4615</v>
      </c>
      <c r="O38" s="69" t="n">
        <v>9</v>
      </c>
      <c r="P38" s="53"/>
      <c r="Q38" s="54" t="s">
        <v>70</v>
      </c>
      <c r="S38" s="58"/>
    </row>
    <row r="39" customFormat="false" ht="22.5" hidden="false" customHeight="true" outlineLevel="0" collapsed="false">
      <c r="A39" s="22"/>
      <c r="B39" s="42" t="s">
        <v>71</v>
      </c>
      <c r="C39" s="22"/>
      <c r="D39" s="22"/>
      <c r="E39" s="62" t="n">
        <v>77</v>
      </c>
      <c r="F39" s="63" t="n">
        <f aca="false">SUM(G39:J39)</f>
        <v>71798</v>
      </c>
      <c r="G39" s="45" t="n">
        <v>1886</v>
      </c>
      <c r="H39" s="64" t="n">
        <v>32276</v>
      </c>
      <c r="I39" s="64" t="n">
        <v>37588</v>
      </c>
      <c r="J39" s="65" t="n">
        <v>48</v>
      </c>
      <c r="K39" s="46" t="n">
        <f aca="false">SUM(L39:O39)</f>
        <v>46873</v>
      </c>
      <c r="L39" s="66" t="n">
        <v>9887</v>
      </c>
      <c r="M39" s="67" t="n">
        <v>29700</v>
      </c>
      <c r="N39" s="68" t="n">
        <v>7277</v>
      </c>
      <c r="O39" s="69" t="n">
        <v>9</v>
      </c>
      <c r="P39" s="53"/>
      <c r="Q39" s="54" t="s">
        <v>72</v>
      </c>
      <c r="S39" s="58"/>
    </row>
    <row r="40" customFormat="false" ht="22.5" hidden="false" customHeight="true" outlineLevel="0" collapsed="false">
      <c r="A40" s="22"/>
      <c r="B40" s="42" t="s">
        <v>73</v>
      </c>
      <c r="C40" s="22"/>
      <c r="D40" s="22"/>
      <c r="E40" s="62" t="n">
        <v>50</v>
      </c>
      <c r="F40" s="63" t="n">
        <f aca="false">SUM(G40:J40)</f>
        <v>38193</v>
      </c>
      <c r="G40" s="45" t="n">
        <v>1127</v>
      </c>
      <c r="H40" s="64" t="n">
        <v>20998</v>
      </c>
      <c r="I40" s="64" t="n">
        <v>16053</v>
      </c>
      <c r="J40" s="65" t="n">
        <v>15</v>
      </c>
      <c r="K40" s="46" t="n">
        <f aca="false">SUM(L40:O40)</f>
        <v>26447</v>
      </c>
      <c r="L40" s="66" t="n">
        <v>6080</v>
      </c>
      <c r="M40" s="67" t="n">
        <v>15853</v>
      </c>
      <c r="N40" s="68" t="n">
        <v>4489</v>
      </c>
      <c r="O40" s="69" t="n">
        <v>25</v>
      </c>
      <c r="P40" s="53"/>
      <c r="Q40" s="54" t="s">
        <v>74</v>
      </c>
      <c r="S40" s="58"/>
    </row>
    <row r="41" customFormat="false" ht="22.5" hidden="false" customHeight="true" outlineLevel="0" collapsed="false">
      <c r="A41" s="22"/>
      <c r="B41" s="42" t="s">
        <v>75</v>
      </c>
      <c r="C41" s="22"/>
      <c r="D41" s="22"/>
      <c r="E41" s="62" t="n">
        <v>63</v>
      </c>
      <c r="F41" s="63" t="n">
        <f aca="false">SUM(G41:J41)</f>
        <v>48766</v>
      </c>
      <c r="G41" s="45" t="n">
        <v>1132</v>
      </c>
      <c r="H41" s="64" t="n">
        <v>26211</v>
      </c>
      <c r="I41" s="64" t="n">
        <v>21397</v>
      </c>
      <c r="J41" s="65" t="n">
        <v>26</v>
      </c>
      <c r="K41" s="46" t="n">
        <f aca="false">SUM(L41:O41)</f>
        <v>42226</v>
      </c>
      <c r="L41" s="66" t="n">
        <v>8452</v>
      </c>
      <c r="M41" s="67" t="n">
        <v>20350</v>
      </c>
      <c r="N41" s="68" t="n">
        <v>13415</v>
      </c>
      <c r="O41" s="69" t="n">
        <v>9</v>
      </c>
      <c r="P41" s="53"/>
      <c r="Q41" s="54" t="s">
        <v>76</v>
      </c>
      <c r="S41" s="58"/>
    </row>
    <row r="42" customFormat="false" ht="22.5" hidden="false" customHeight="true" outlineLevel="0" collapsed="false">
      <c r="A42" s="22"/>
      <c r="B42" s="42" t="s">
        <v>77</v>
      </c>
      <c r="C42" s="22"/>
      <c r="D42" s="22"/>
      <c r="E42" s="62" t="n">
        <v>123</v>
      </c>
      <c r="F42" s="63" t="n">
        <f aca="false">SUM(G42:J42)</f>
        <v>153446</v>
      </c>
      <c r="G42" s="45" t="n">
        <v>5664</v>
      </c>
      <c r="H42" s="64" t="n">
        <v>68881</v>
      </c>
      <c r="I42" s="64" t="n">
        <v>78855</v>
      </c>
      <c r="J42" s="65" t="n">
        <v>46</v>
      </c>
      <c r="K42" s="46" t="n">
        <f aca="false">SUM(L42:O42)</f>
        <v>113676</v>
      </c>
      <c r="L42" s="66" t="n">
        <v>15336</v>
      </c>
      <c r="M42" s="67" t="n">
        <v>85972</v>
      </c>
      <c r="N42" s="68" t="n">
        <v>12364</v>
      </c>
      <c r="O42" s="69" t="n">
        <v>4</v>
      </c>
      <c r="P42" s="53"/>
      <c r="Q42" s="54" t="s">
        <v>78</v>
      </c>
      <c r="S42" s="58"/>
    </row>
    <row r="43" customFormat="false" ht="22.5" hidden="false" customHeight="true" outlineLevel="0" collapsed="false">
      <c r="A43" s="22"/>
      <c r="B43" s="42" t="s">
        <v>79</v>
      </c>
      <c r="C43" s="22"/>
      <c r="D43" s="22"/>
      <c r="E43" s="62" t="n">
        <v>89</v>
      </c>
      <c r="F43" s="63" t="n">
        <f aca="false">SUM(G43:J43)</f>
        <v>124531</v>
      </c>
      <c r="G43" s="45" t="n">
        <v>6091</v>
      </c>
      <c r="H43" s="64" t="n">
        <v>55512</v>
      </c>
      <c r="I43" s="64" t="n">
        <v>62898</v>
      </c>
      <c r="J43" s="65" t="n">
        <v>30</v>
      </c>
      <c r="K43" s="46" t="n">
        <f aca="false">SUM(L43:O43)</f>
        <v>85545</v>
      </c>
      <c r="L43" s="66" t="n">
        <v>17340</v>
      </c>
      <c r="M43" s="67" t="n">
        <v>54433</v>
      </c>
      <c r="N43" s="68" t="n">
        <v>13763</v>
      </c>
      <c r="O43" s="69" t="n">
        <v>9</v>
      </c>
      <c r="P43" s="53"/>
      <c r="Q43" s="54" t="s">
        <v>80</v>
      </c>
      <c r="S43" s="58"/>
    </row>
    <row r="44" customFormat="false" ht="22.5" hidden="false" customHeight="true" outlineLevel="0" collapsed="false">
      <c r="A44" s="22"/>
      <c r="B44" s="42" t="s">
        <v>81</v>
      </c>
      <c r="C44" s="22"/>
      <c r="D44" s="22"/>
      <c r="E44" s="62" t="n">
        <v>20</v>
      </c>
      <c r="F44" s="63" t="n">
        <f aca="false">SUM(G44:J44)</f>
        <v>17176</v>
      </c>
      <c r="G44" s="45" t="n">
        <v>509</v>
      </c>
      <c r="H44" s="64" t="n">
        <v>6963</v>
      </c>
      <c r="I44" s="64" t="n">
        <v>9704</v>
      </c>
      <c r="J44" s="65" t="n">
        <v>0</v>
      </c>
      <c r="K44" s="46" t="n">
        <f aca="false">SUM(L44:O44)</f>
        <v>8607</v>
      </c>
      <c r="L44" s="66" t="n">
        <v>2525</v>
      </c>
      <c r="M44" s="67" t="n">
        <v>4915</v>
      </c>
      <c r="N44" s="68" t="n">
        <v>1159</v>
      </c>
      <c r="O44" s="69" t="n">
        <v>8</v>
      </c>
      <c r="P44" s="53"/>
      <c r="Q44" s="54" t="s">
        <v>82</v>
      </c>
      <c r="S44" s="58"/>
    </row>
    <row r="45" customFormat="false" ht="22.5" hidden="false" customHeight="true" outlineLevel="0" collapsed="false">
      <c r="A45" s="22"/>
      <c r="B45" s="42" t="s">
        <v>83</v>
      </c>
      <c r="C45" s="22"/>
      <c r="D45" s="22"/>
      <c r="E45" s="62" t="n">
        <v>42</v>
      </c>
      <c r="F45" s="63" t="n">
        <f aca="false">SUM(G45:J45)</f>
        <v>29547</v>
      </c>
      <c r="G45" s="45" t="n">
        <v>942</v>
      </c>
      <c r="H45" s="64" t="n">
        <v>14309</v>
      </c>
      <c r="I45" s="64" t="n">
        <v>14284</v>
      </c>
      <c r="J45" s="65" t="n">
        <v>12</v>
      </c>
      <c r="K45" s="46" t="n">
        <f aca="false">SUM(L45:O45)</f>
        <v>18898</v>
      </c>
      <c r="L45" s="66" t="n">
        <v>4099</v>
      </c>
      <c r="M45" s="67" t="n">
        <v>12250</v>
      </c>
      <c r="N45" s="68" t="n">
        <v>2547</v>
      </c>
      <c r="O45" s="69" t="n">
        <v>2</v>
      </c>
      <c r="P45" s="53"/>
      <c r="Q45" s="54" t="s">
        <v>84</v>
      </c>
      <c r="S45" s="58"/>
    </row>
    <row r="46" customFormat="false" ht="22.5" hidden="false" customHeight="true" outlineLevel="0" collapsed="false">
      <c r="A46" s="22"/>
      <c r="B46" s="42" t="s">
        <v>85</v>
      </c>
      <c r="C46" s="22"/>
      <c r="D46" s="22"/>
      <c r="E46" s="62" t="n">
        <v>58</v>
      </c>
      <c r="F46" s="63" t="n">
        <f aca="false">SUM(G46:J46)</f>
        <v>43406</v>
      </c>
      <c r="G46" s="45" t="n">
        <v>920</v>
      </c>
      <c r="H46" s="64" t="n">
        <v>24563</v>
      </c>
      <c r="I46" s="64" t="n">
        <v>17913</v>
      </c>
      <c r="J46" s="65" t="n">
        <v>10</v>
      </c>
      <c r="K46" s="46" t="n">
        <f aca="false">SUM(L46:O46)</f>
        <v>34834</v>
      </c>
      <c r="L46" s="66" t="n">
        <v>7497</v>
      </c>
      <c r="M46" s="67" t="n">
        <v>24030</v>
      </c>
      <c r="N46" s="68" t="n">
        <v>3305</v>
      </c>
      <c r="O46" s="69" t="n">
        <v>2</v>
      </c>
      <c r="P46" s="53"/>
      <c r="Q46" s="54" t="s">
        <v>86</v>
      </c>
      <c r="S46" s="58"/>
    </row>
    <row r="47" customFormat="false" ht="3.75" hidden="false" customHeight="true" outlineLevel="0" collapsed="false">
      <c r="A47" s="70"/>
      <c r="B47" s="70"/>
      <c r="C47" s="70"/>
      <c r="D47" s="70"/>
      <c r="E47" s="71"/>
      <c r="F47" s="71"/>
      <c r="G47" s="71"/>
      <c r="H47" s="71"/>
      <c r="I47" s="71"/>
      <c r="J47" s="71"/>
      <c r="K47" s="70"/>
      <c r="L47" s="71"/>
      <c r="M47" s="72"/>
      <c r="N47" s="70"/>
      <c r="O47" s="73"/>
      <c r="P47" s="73"/>
      <c r="Q47" s="70"/>
    </row>
    <row r="48" customFormat="false" ht="3.7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74"/>
      <c r="N48" s="22"/>
      <c r="O48" s="22"/>
      <c r="P48" s="21"/>
      <c r="Q48" s="21"/>
    </row>
    <row r="49" customFormat="false" ht="18.75" hidden="false" customHeight="false" outlineLevel="0" collapsed="false">
      <c r="A49" s="22"/>
      <c r="B49" s="75" t="s">
        <v>87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</row>
    <row r="50" customFormat="false" ht="18.75" hidden="false" customHeight="false" outlineLevel="0" collapsed="false">
      <c r="A50" s="22"/>
      <c r="B50" s="22" t="s">
        <v>88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</row>
  </sheetData>
  <mergeCells count="8">
    <mergeCell ref="A7:D10"/>
    <mergeCell ref="F7:J7"/>
    <mergeCell ref="K7:O7"/>
    <mergeCell ref="P7:Q10"/>
    <mergeCell ref="A34:D37"/>
    <mergeCell ref="F34:J34"/>
    <mergeCell ref="K34:O34"/>
    <mergeCell ref="P34:Q37"/>
  </mergeCells>
  <printOptions headings="false" gridLines="false" gridLinesSet="true" horizontalCentered="false" verticalCentered="false"/>
  <pageMargins left="0.472222222222222" right="0.354166666666667" top="0.472222222222222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8T06:48:11Z</cp:lastPrinted>
  <dcterms:modified xsi:type="dcterms:W3CDTF">2014-09-26T08:03:37Z</dcterms:modified>
  <cp:revision>0</cp:revision>
  <dc:subject/>
  <dc:title/>
</cp:coreProperties>
</file>