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แก้วและเขาฉกรรจ์</t>
  </si>
  <si>
    <t xml:space="preserve"> Mueang Sa Kaeo and Khao Chakan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 และวังสมบูรณ์</t>
  </si>
  <si>
    <t xml:space="preserve"> Wang Nam Yen and Wang Sombu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โคกสูง</t>
  </si>
  <si>
    <t xml:space="preserve"> Khok Su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Sa Kaeo Provincial  Electricity  Auth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_______\ _-;\-* #,##0_-;_-* &quot;--&quot;;________\ _-@___ _-"/>
    <numFmt numFmtId="168" formatCode="_-* #,##0___ _-;\-* #,##0_-;_-* &quot;--&quot;;___ _-@___ _-"/>
    <numFmt numFmtId="169" formatCode="_-* #,##0_ _-;\-* #,##0_-;_-* &quot;--&quot;;_ _-@_ _-"/>
    <numFmt numFmtId="170" formatCode="_-* #,##0____\ _-;\-* #,##0_-;_-* &quot;--&quot;;____\ _-@___ _-"/>
    <numFmt numFmtId="171" formatCode="_-* #,##0______\ _-;\-* #,##0_-;_-* &quot;--&quot;;______\ _-@___ _-"/>
    <numFmt numFmtId="172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6</xdr:row>
      <xdr:rowOff>0</xdr:rowOff>
    </xdr:from>
    <xdr:to>
      <xdr:col>12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3141440" y="4829040"/>
          <a:ext cx="899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14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1.42"/>
    <col collapsed="false" customWidth="true" hidden="false" outlineLevel="0" max="11" min="11" style="1" width="0.85"/>
    <col collapsed="false" customWidth="true" hidden="false" outlineLevel="0" max="12" min="12" style="1" width="28.56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8.5" hidden="false" customHeight="true" outlineLevel="0" collapsed="false">
      <c r="A9" s="25" t="s">
        <v>26</v>
      </c>
      <c r="B9" s="25"/>
      <c r="C9" s="25"/>
      <c r="D9" s="25"/>
      <c r="E9" s="26" t="n">
        <f aca="false">SUM(E10:E16)</f>
        <v>147990</v>
      </c>
      <c r="F9" s="27" t="n">
        <f aca="false">SUM(F10:F16)</f>
        <v>568842482</v>
      </c>
      <c r="G9" s="27" t="n">
        <f aca="false">SUM(G10:G16)</f>
        <v>179982863</v>
      </c>
      <c r="H9" s="28" t="n">
        <f aca="false">SUM(H10:H16)</f>
        <v>371219999</v>
      </c>
      <c r="I9" s="29" t="n">
        <f aca="false">SUM(I10:I16)</f>
        <v>13872276</v>
      </c>
      <c r="J9" s="26" t="n">
        <f aca="false">SUM(J10:J16)</f>
        <v>3767344</v>
      </c>
      <c r="K9" s="30"/>
      <c r="L9" s="31" t="s">
        <v>18</v>
      </c>
    </row>
    <row r="10" s="15" customFormat="true" ht="28.5" hidden="false" customHeight="true" outlineLevel="0" collapsed="false">
      <c r="A10" s="32"/>
      <c r="B10" s="33" t="s">
        <v>27</v>
      </c>
      <c r="C10" s="31"/>
      <c r="D10" s="34"/>
      <c r="E10" s="35" t="n">
        <v>44716</v>
      </c>
      <c r="F10" s="36" t="n">
        <f aca="false">SUM(G10:J10)</f>
        <v>177486871</v>
      </c>
      <c r="G10" s="37" t="n">
        <v>57331029</v>
      </c>
      <c r="H10" s="38" t="n">
        <v>113981313</v>
      </c>
      <c r="I10" s="39" t="n">
        <v>5097857</v>
      </c>
      <c r="J10" s="40" t="n">
        <v>1076672</v>
      </c>
      <c r="K10" s="30"/>
      <c r="L10" s="41" t="s">
        <v>28</v>
      </c>
    </row>
    <row r="11" s="15" customFormat="true" ht="28.5" hidden="false" customHeight="true" outlineLevel="0" collapsed="false">
      <c r="A11" s="31"/>
      <c r="B11" s="33" t="s">
        <v>29</v>
      </c>
      <c r="C11" s="31"/>
      <c r="D11" s="34"/>
      <c r="E11" s="35" t="n">
        <v>9577</v>
      </c>
      <c r="F11" s="36" t="n">
        <f aca="false">SUM(G11:J11)</f>
        <v>17235511</v>
      </c>
      <c r="G11" s="37" t="n">
        <v>11622266</v>
      </c>
      <c r="H11" s="38" t="n">
        <v>4648685</v>
      </c>
      <c r="I11" s="39" t="n">
        <v>733248</v>
      </c>
      <c r="J11" s="40" t="n">
        <v>231312</v>
      </c>
      <c r="K11" s="30"/>
      <c r="L11" s="42" t="s">
        <v>30</v>
      </c>
    </row>
    <row r="12" s="15" customFormat="true" ht="28.5" hidden="false" customHeight="true" outlineLevel="0" collapsed="false">
      <c r="A12" s="31"/>
      <c r="B12" s="33" t="s">
        <v>31</v>
      </c>
      <c r="C12" s="31"/>
      <c r="D12" s="34"/>
      <c r="E12" s="35" t="n">
        <v>8900</v>
      </c>
      <c r="F12" s="36" t="n">
        <f aca="false">SUM(G12:J12)</f>
        <v>11800973</v>
      </c>
      <c r="G12" s="37" t="n">
        <v>8592708</v>
      </c>
      <c r="H12" s="38" t="n">
        <v>2522167</v>
      </c>
      <c r="I12" s="39" t="n">
        <v>596770</v>
      </c>
      <c r="J12" s="40" t="n">
        <v>89328</v>
      </c>
      <c r="K12" s="30"/>
      <c r="L12" s="42" t="s">
        <v>32</v>
      </c>
    </row>
    <row r="13" s="15" customFormat="true" ht="28.5" hidden="false" customHeight="true" outlineLevel="0" collapsed="false">
      <c r="A13" s="31"/>
      <c r="B13" s="33" t="s">
        <v>33</v>
      </c>
      <c r="C13" s="31"/>
      <c r="D13" s="34"/>
      <c r="E13" s="35" t="n">
        <v>25964</v>
      </c>
      <c r="F13" s="36" t="n">
        <f aca="false">SUM(G13:J13)</f>
        <v>68077089</v>
      </c>
      <c r="G13" s="37" t="n">
        <v>32444772</v>
      </c>
      <c r="H13" s="38" t="n">
        <v>33812358</v>
      </c>
      <c r="I13" s="39" t="n">
        <v>1359639</v>
      </c>
      <c r="J13" s="40" t="n">
        <v>460320</v>
      </c>
      <c r="K13" s="30"/>
      <c r="L13" s="42" t="s">
        <v>34</v>
      </c>
    </row>
    <row r="14" s="15" customFormat="true" ht="28.5" hidden="false" customHeight="true" outlineLevel="0" collapsed="false">
      <c r="A14" s="31"/>
      <c r="B14" s="33" t="s">
        <v>35</v>
      </c>
      <c r="C14" s="31"/>
      <c r="D14" s="34"/>
      <c r="E14" s="35" t="n">
        <v>18531</v>
      </c>
      <c r="F14" s="36" t="n">
        <f aca="false">SUM(G14:J14)</f>
        <v>76332096</v>
      </c>
      <c r="G14" s="37" t="n">
        <v>22106154</v>
      </c>
      <c r="H14" s="38" t="n">
        <v>51658922</v>
      </c>
      <c r="I14" s="39" t="n">
        <v>2122394</v>
      </c>
      <c r="J14" s="40" t="n">
        <v>444626</v>
      </c>
      <c r="K14" s="30"/>
      <c r="L14" s="42" t="s">
        <v>36</v>
      </c>
    </row>
    <row r="15" s="15" customFormat="true" ht="28.5" hidden="false" customHeight="true" outlineLevel="0" collapsed="false">
      <c r="A15" s="42"/>
      <c r="B15" s="33" t="s">
        <v>37</v>
      </c>
      <c r="C15" s="42"/>
      <c r="D15" s="43"/>
      <c r="E15" s="35" t="n">
        <v>30016</v>
      </c>
      <c r="F15" s="36" t="n">
        <f aca="false">SUM(G15:J15)</f>
        <v>204455457</v>
      </c>
      <c r="G15" s="37" t="n">
        <v>37445646</v>
      </c>
      <c r="H15" s="38" t="n">
        <v>162104167</v>
      </c>
      <c r="I15" s="39" t="n">
        <v>3503174</v>
      </c>
      <c r="J15" s="40" t="n">
        <v>1402470</v>
      </c>
      <c r="K15" s="30"/>
      <c r="L15" s="42" t="s">
        <v>38</v>
      </c>
    </row>
    <row r="16" s="15" customFormat="true" ht="28.5" hidden="false" customHeight="true" outlineLevel="0" collapsed="false">
      <c r="A16" s="42"/>
      <c r="B16" s="33" t="s">
        <v>39</v>
      </c>
      <c r="C16" s="42"/>
      <c r="D16" s="43"/>
      <c r="E16" s="35" t="n">
        <v>10286</v>
      </c>
      <c r="F16" s="36" t="n">
        <f aca="false">SUM(G16:J16)</f>
        <v>13454485</v>
      </c>
      <c r="G16" s="37" t="n">
        <v>10440288</v>
      </c>
      <c r="H16" s="38" t="n">
        <v>2492387</v>
      </c>
      <c r="I16" s="39" t="n">
        <v>459194</v>
      </c>
      <c r="J16" s="40" t="n">
        <v>62616</v>
      </c>
      <c r="K16" s="30"/>
      <c r="L16" s="42" t="s">
        <v>40</v>
      </c>
    </row>
    <row r="17" s="15" customFormat="true" ht="9.75" hidden="false" customHeight="true" outlineLevel="0" collapsed="false">
      <c r="A17" s="44"/>
      <c r="B17" s="44"/>
      <c r="C17" s="44"/>
      <c r="D17" s="45"/>
      <c r="E17" s="46"/>
      <c r="F17" s="46"/>
      <c r="G17" s="46"/>
      <c r="H17" s="47"/>
      <c r="I17" s="48"/>
      <c r="J17" s="48"/>
      <c r="K17" s="49"/>
      <c r="L17" s="44"/>
    </row>
    <row r="18" s="15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s="15" customFormat="true" ht="22.5" hidden="false" customHeight="true" outlineLevel="0" collapsed="false">
      <c r="A19" s="50"/>
      <c r="B19" s="51" t="s">
        <v>41</v>
      </c>
      <c r="C19" s="51"/>
      <c r="D19" s="51"/>
      <c r="E19" s="51"/>
      <c r="F19" s="51"/>
      <c r="G19" s="51"/>
      <c r="I19" s="51"/>
      <c r="J19" s="51"/>
      <c r="K19" s="51"/>
      <c r="L19" s="51"/>
    </row>
    <row r="20" customFormat="false" ht="18.75" hidden="false" customHeight="false" outlineLevel="0" collapsed="false">
      <c r="B20" s="50" t="s">
        <v>42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57:38Z</cp:lastPrinted>
  <dcterms:modified xsi:type="dcterms:W3CDTF">2014-09-26T07:53:22Z</dcterms:modified>
  <cp:revision>0</cp:revision>
  <dc:subject/>
  <dc:title/>
</cp:coreProperties>
</file>