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1 - 2013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TH SarabunPSK"/>
        <family val="2"/>
      </rPr>
      <t xml:space="preserve">st </t>
    </r>
    <r>
      <rPr>
        <b val="true"/>
        <sz val="14"/>
        <color rgb="FF000000"/>
        <rFont val="TH SarabunPSK"/>
        <family val="2"/>
      </rPr>
      <t xml:space="preserve">January: 2011 - 2013 (Contd.)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</t>
    </r>
  </si>
  <si>
    <t xml:space="preserve">กรมชลประทาน กระทรวงเกษตรและสหกรณ์</t>
  </si>
  <si>
    <t xml:space="preserve">Source:</t>
  </si>
  <si>
    <t xml:space="preserve">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&quot;        &quot;"/>
    <numFmt numFmtId="170" formatCode="#,##0&quot;       &quot;"/>
    <numFmt numFmtId="171" formatCode="#,##0&quot;   &quot;"/>
    <numFmt numFmtId="172" formatCode="#,##0&quot;    &quot;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S76"/>
  <sheetViews>
    <sheetView showFormulas="false" showGridLines="false" showRowColHeaders="true" showZeros="true" rightToLeft="false" tabSelected="true" showOutlineSymbols="true" defaultGridColor="true" view="pageBreakPreview" topLeftCell="A4" colorId="64" zoomScale="89" zoomScaleNormal="110" zoomScalePageLayoutView="89" workbookViewId="0">
      <selection pane="topLeft" activeCell="V36" activeCellId="0" sqref="V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7.99"/>
    <col collapsed="false" customWidth="true" hidden="false" outlineLevel="0" max="5" min="5" style="1" width="3.99"/>
    <col collapsed="false" customWidth="true" hidden="false" outlineLevel="0" max="7" min="6" style="1" width="13.71"/>
    <col collapsed="false" customWidth="true" hidden="false" outlineLevel="0" max="8" min="8" style="3" width="12.85"/>
    <col collapsed="false" customWidth="true" hidden="false" outlineLevel="0" max="9" min="9" style="4" width="6.71"/>
    <col collapsed="false" customWidth="true" hidden="false" outlineLevel="0" max="10" min="10" style="3" width="12.85"/>
    <col collapsed="false" customWidth="true" hidden="false" outlineLevel="0" max="11" min="11" style="4" width="6.71"/>
    <col collapsed="false" customWidth="true" hidden="false" outlineLevel="0" max="12" min="12" style="3" width="12.85"/>
    <col collapsed="false" customWidth="true" hidden="false" outlineLevel="0" max="13" min="13" style="4" width="6.71"/>
    <col collapsed="false" customWidth="true" hidden="false" outlineLevel="0" max="14" min="14" style="1" width="3.28"/>
    <col collapsed="false" customWidth="true" hidden="false" outlineLevel="0" max="15" min="15" style="5" width="1.71"/>
    <col collapsed="false" customWidth="true" hidden="false" outlineLevel="0" max="16" min="16" style="6" width="19.85"/>
    <col collapsed="false" customWidth="true" hidden="false" outlineLevel="0" max="17" min="17" style="7" width="2.28"/>
    <col collapsed="false" customWidth="true" hidden="false" outlineLevel="0" max="18" min="18" style="8" width="4.14"/>
    <col collapsed="false" customWidth="true" hidden="false" outlineLevel="0" max="19" min="19" style="8" width="7.42"/>
    <col collapsed="false" customWidth="true" hidden="false" outlineLevel="0" max="21" min="20" style="1" width="5.7"/>
    <col collapsed="false" customWidth="false" hidden="false" outlineLevel="0" max="257" min="22" style="1" width="9.14"/>
  </cols>
  <sheetData>
    <row r="3" s="9" customFormat="true" ht="22.5" hidden="false" customHeight="true" outlineLevel="0" collapsed="false">
      <c r="B3" s="10" t="s">
        <v>0</v>
      </c>
      <c r="C3" s="11" t="n">
        <v>19.1</v>
      </c>
      <c r="D3" s="12" t="s">
        <v>1</v>
      </c>
      <c r="E3" s="13"/>
      <c r="F3" s="13"/>
      <c r="G3" s="13"/>
      <c r="H3" s="14"/>
      <c r="I3" s="15"/>
      <c r="J3" s="14"/>
      <c r="K3" s="15"/>
      <c r="L3" s="14"/>
      <c r="M3" s="15"/>
      <c r="N3" s="16"/>
      <c r="P3" s="17"/>
      <c r="Q3" s="18"/>
      <c r="R3" s="18"/>
      <c r="S3" s="19"/>
    </row>
    <row r="4" s="20" customFormat="true" ht="21" hidden="false" customHeight="true" outlineLevel="0" collapsed="false">
      <c r="B4" s="21" t="s">
        <v>2</v>
      </c>
      <c r="C4" s="11" t="n">
        <v>19.1</v>
      </c>
      <c r="D4" s="22" t="s">
        <v>3</v>
      </c>
      <c r="E4" s="23"/>
      <c r="F4" s="23"/>
      <c r="G4" s="23"/>
      <c r="H4" s="24"/>
      <c r="I4" s="25"/>
      <c r="J4" s="24"/>
      <c r="K4" s="25"/>
      <c r="L4" s="24"/>
      <c r="M4" s="26"/>
      <c r="N4" s="27"/>
      <c r="P4" s="28"/>
      <c r="Q4" s="29"/>
      <c r="R4" s="29"/>
      <c r="S4" s="30"/>
    </row>
    <row r="5" s="20" customFormat="true" ht="14.25" hidden="false" customHeight="true" outlineLevel="0" collapsed="false">
      <c r="B5" s="23"/>
      <c r="C5" s="27"/>
      <c r="D5" s="28"/>
      <c r="E5" s="28"/>
      <c r="F5" s="28"/>
      <c r="G5" s="28"/>
      <c r="H5" s="31"/>
      <c r="I5" s="26"/>
      <c r="J5" s="31"/>
      <c r="K5" s="26"/>
      <c r="L5" s="31"/>
      <c r="M5" s="26"/>
      <c r="N5" s="27"/>
      <c r="P5" s="32" t="s">
        <v>4</v>
      </c>
      <c r="Q5" s="29"/>
      <c r="R5" s="29"/>
      <c r="S5" s="30"/>
    </row>
    <row r="6" s="8" customFormat="true" ht="3" hidden="false" customHeight="true" outlineLevel="0" collapsed="false">
      <c r="A6" s="33"/>
      <c r="B6" s="34"/>
      <c r="C6" s="33"/>
      <c r="D6" s="33"/>
      <c r="E6" s="33"/>
      <c r="F6" s="33"/>
      <c r="G6" s="33"/>
      <c r="H6" s="35" t="n">
        <v>10</v>
      </c>
      <c r="I6" s="36"/>
      <c r="J6" s="35"/>
      <c r="K6" s="36"/>
      <c r="L6" s="35"/>
      <c r="M6" s="36"/>
      <c r="N6" s="33"/>
      <c r="O6" s="37"/>
      <c r="P6" s="38"/>
      <c r="Q6" s="7"/>
    </row>
    <row r="7" s="47" customFormat="true" ht="21" hidden="false" customHeight="true" outlineLevel="0" collapsed="false">
      <c r="A7" s="39"/>
      <c r="B7" s="40"/>
      <c r="C7" s="41"/>
      <c r="D7" s="41"/>
      <c r="E7" s="41"/>
      <c r="F7" s="42"/>
      <c r="G7" s="42"/>
      <c r="H7" s="43" t="s">
        <v>5</v>
      </c>
      <c r="I7" s="43"/>
      <c r="J7" s="43"/>
      <c r="K7" s="43"/>
      <c r="L7" s="43"/>
      <c r="M7" s="43"/>
      <c r="N7" s="41"/>
      <c r="O7" s="41"/>
      <c r="P7" s="39"/>
      <c r="Q7" s="44"/>
      <c r="R7" s="45"/>
      <c r="S7" s="46"/>
    </row>
    <row r="8" s="47" customFormat="true" ht="18" hidden="false" customHeight="true" outlineLevel="0" collapsed="false">
      <c r="A8" s="48" t="s">
        <v>6</v>
      </c>
      <c r="B8" s="48"/>
      <c r="C8" s="48"/>
      <c r="D8" s="48"/>
      <c r="E8" s="49"/>
      <c r="F8" s="50" t="s">
        <v>7</v>
      </c>
      <c r="G8" s="51" t="s">
        <v>8</v>
      </c>
      <c r="H8" s="52" t="s">
        <v>9</v>
      </c>
      <c r="I8" s="52"/>
      <c r="J8" s="53" t="s">
        <v>10</v>
      </c>
      <c r="K8" s="53"/>
      <c r="L8" s="52" t="s">
        <v>11</v>
      </c>
      <c r="M8" s="52"/>
      <c r="N8" s="49"/>
      <c r="O8" s="49" t="s">
        <v>12</v>
      </c>
      <c r="P8" s="49"/>
      <c r="Q8" s="44"/>
      <c r="R8" s="45"/>
      <c r="S8" s="46"/>
    </row>
    <row r="9" s="47" customFormat="true" ht="18" hidden="false" customHeight="true" outlineLevel="0" collapsed="false">
      <c r="A9" s="48"/>
      <c r="B9" s="48"/>
      <c r="C9" s="48"/>
      <c r="D9" s="48"/>
      <c r="E9" s="49"/>
      <c r="F9" s="54" t="s">
        <v>13</v>
      </c>
      <c r="G9" s="55" t="s">
        <v>14</v>
      </c>
      <c r="H9" s="56" t="s">
        <v>15</v>
      </c>
      <c r="I9" s="57" t="s">
        <v>16</v>
      </c>
      <c r="J9" s="56" t="s">
        <v>15</v>
      </c>
      <c r="K9" s="57" t="s">
        <v>16</v>
      </c>
      <c r="L9" s="56" t="s">
        <v>15</v>
      </c>
      <c r="M9" s="58" t="s">
        <v>16</v>
      </c>
      <c r="N9" s="49"/>
      <c r="O9" s="49"/>
      <c r="P9" s="49"/>
      <c r="Q9" s="44"/>
      <c r="R9" s="45"/>
      <c r="S9" s="46"/>
    </row>
    <row r="10" s="47" customFormat="true" ht="18" hidden="false" customHeight="true" outlineLevel="0" collapsed="false">
      <c r="A10" s="59"/>
      <c r="B10" s="60"/>
      <c r="C10" s="61"/>
      <c r="D10" s="61"/>
      <c r="E10" s="61"/>
      <c r="F10" s="62" t="s">
        <v>17</v>
      </c>
      <c r="G10" s="63"/>
      <c r="H10" s="64" t="s">
        <v>18</v>
      </c>
      <c r="I10" s="65" t="s">
        <v>19</v>
      </c>
      <c r="J10" s="64" t="s">
        <v>18</v>
      </c>
      <c r="K10" s="65" t="s">
        <v>19</v>
      </c>
      <c r="L10" s="64" t="s">
        <v>18</v>
      </c>
      <c r="M10" s="63" t="s">
        <v>19</v>
      </c>
      <c r="N10" s="61"/>
      <c r="O10" s="61"/>
      <c r="P10" s="59"/>
      <c r="Q10" s="44"/>
      <c r="R10" s="45"/>
      <c r="S10" s="46"/>
    </row>
    <row r="11" s="78" customFormat="true" ht="20.25" hidden="false" customHeight="true" outlineLevel="0" collapsed="false">
      <c r="A11" s="66" t="s">
        <v>20</v>
      </c>
      <c r="B11" s="67"/>
      <c r="C11" s="68"/>
      <c r="D11" s="68"/>
      <c r="E11" s="69" t="s">
        <v>21</v>
      </c>
      <c r="F11" s="70" t="n">
        <v>78283</v>
      </c>
      <c r="G11" s="71" t="n">
        <v>46652</v>
      </c>
      <c r="H11" s="72" t="n">
        <v>26293</v>
      </c>
      <c r="I11" s="73" t="n">
        <f aca="false">(H11/46072)*100</f>
        <v>57.0693696822365</v>
      </c>
      <c r="J11" s="72" t="n">
        <v>37416</v>
      </c>
      <c r="K11" s="73" t="n">
        <f aca="false">(J11/G11)*100</f>
        <v>80.2023493097831</v>
      </c>
      <c r="L11" s="72" t="n">
        <v>24892</v>
      </c>
      <c r="M11" s="74" t="n">
        <f aca="false">(L11/G11)*100</f>
        <v>53.3567692703421</v>
      </c>
      <c r="N11" s="67"/>
      <c r="O11" s="75" t="s">
        <v>22</v>
      </c>
      <c r="P11" s="75"/>
      <c r="Q11" s="76"/>
      <c r="R11" s="77"/>
      <c r="S11" s="25"/>
    </row>
    <row r="12" s="82" customFormat="true" ht="18" hidden="false" customHeight="true" outlineLevel="0" collapsed="false">
      <c r="A12" s="79" t="s">
        <v>2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80"/>
      <c r="R12" s="81"/>
      <c r="S12" s="4"/>
    </row>
    <row r="13" s="47" customFormat="true" ht="18" hidden="false" customHeight="true" outlineLevel="0" collapsed="false">
      <c r="A13" s="83"/>
      <c r="B13" s="84" t="s">
        <v>24</v>
      </c>
      <c r="C13" s="49"/>
      <c r="D13" s="49"/>
      <c r="E13" s="69" t="s">
        <v>21</v>
      </c>
      <c r="F13" s="85" t="n">
        <v>13462</v>
      </c>
      <c r="G13" s="85" t="n">
        <v>9662</v>
      </c>
      <c r="H13" s="86" t="n">
        <v>4481</v>
      </c>
      <c r="I13" s="87" t="n">
        <f aca="false">(H13/G13)*100</f>
        <v>46.3775615814531</v>
      </c>
      <c r="J13" s="86" t="n">
        <v>8876</v>
      </c>
      <c r="K13" s="87" t="n">
        <f aca="false">(J13/G13)*100</f>
        <v>91.865038294349</v>
      </c>
      <c r="L13" s="86" t="n">
        <v>3974</v>
      </c>
      <c r="M13" s="88" t="n">
        <f aca="false">(L13/G13)*100</f>
        <v>41.1302007865866</v>
      </c>
      <c r="N13" s="56"/>
      <c r="O13" s="49"/>
      <c r="P13" s="83" t="s">
        <v>25</v>
      </c>
      <c r="Q13" s="44"/>
      <c r="R13" s="45"/>
      <c r="S13" s="46"/>
    </row>
    <row r="14" s="47" customFormat="true" ht="18" hidden="false" customHeight="true" outlineLevel="0" collapsed="false">
      <c r="A14" s="83"/>
      <c r="B14" s="84" t="s">
        <v>26</v>
      </c>
      <c r="C14" s="49"/>
      <c r="D14" s="49"/>
      <c r="E14" s="69" t="s">
        <v>21</v>
      </c>
      <c r="F14" s="85" t="n">
        <v>10640</v>
      </c>
      <c r="G14" s="85" t="n">
        <v>6660</v>
      </c>
      <c r="H14" s="86" t="n">
        <v>4590</v>
      </c>
      <c r="I14" s="87" t="n">
        <f aca="false">(H14/G14)*100</f>
        <v>68.9189189189189</v>
      </c>
      <c r="J14" s="86" t="n">
        <v>5913</v>
      </c>
      <c r="K14" s="87" t="n">
        <f aca="false">(J14/G14)*100</f>
        <v>88.7837837837838</v>
      </c>
      <c r="L14" s="86" t="n">
        <v>2904</v>
      </c>
      <c r="M14" s="88" t="n">
        <f aca="false">(L14/G14)*100</f>
        <v>43.6036036036036</v>
      </c>
      <c r="N14" s="56"/>
      <c r="O14" s="49"/>
      <c r="P14" s="83" t="s">
        <v>27</v>
      </c>
      <c r="Q14" s="44"/>
      <c r="R14" s="45"/>
      <c r="S14" s="46"/>
    </row>
    <row r="15" s="47" customFormat="true" ht="18" hidden="false" customHeight="true" outlineLevel="0" collapsed="false">
      <c r="A15" s="83"/>
      <c r="B15" s="84" t="s">
        <v>28</v>
      </c>
      <c r="C15" s="49"/>
      <c r="D15" s="49"/>
      <c r="E15" s="69" t="s">
        <v>21</v>
      </c>
      <c r="F15" s="85" t="n">
        <v>325</v>
      </c>
      <c r="G15" s="85" t="n">
        <v>243</v>
      </c>
      <c r="H15" s="86" t="n">
        <v>247</v>
      </c>
      <c r="I15" s="87" t="n">
        <f aca="false">(H15/G15)*100</f>
        <v>101.646090534979</v>
      </c>
      <c r="J15" s="86" t="n">
        <v>243</v>
      </c>
      <c r="K15" s="87" t="n">
        <f aca="false">(J15/G15)*100</f>
        <v>100</v>
      </c>
      <c r="L15" s="86" t="n">
        <v>159</v>
      </c>
      <c r="M15" s="88" t="n">
        <f aca="false">(L15/G15)*100</f>
        <v>65.4320987654321</v>
      </c>
      <c r="N15" s="56"/>
      <c r="O15" s="49"/>
      <c r="P15" s="83" t="s">
        <v>29</v>
      </c>
      <c r="Q15" s="44"/>
      <c r="R15" s="45"/>
      <c r="S15" s="46"/>
    </row>
    <row r="16" s="47" customFormat="true" ht="18" hidden="false" customHeight="true" outlineLevel="0" collapsed="false">
      <c r="A16" s="83"/>
      <c r="B16" s="84" t="s">
        <v>30</v>
      </c>
      <c r="C16" s="49"/>
      <c r="D16" s="49"/>
      <c r="E16" s="69" t="s">
        <v>21</v>
      </c>
      <c r="F16" s="85" t="n">
        <v>263</v>
      </c>
      <c r="G16" s="85" t="n">
        <v>249</v>
      </c>
      <c r="H16" s="86" t="n">
        <v>146</v>
      </c>
      <c r="I16" s="87" t="n">
        <f aca="false">(H16/G16)*100</f>
        <v>58.6345381526104</v>
      </c>
      <c r="J16" s="86" t="n">
        <v>233</v>
      </c>
      <c r="K16" s="87" t="n">
        <f aca="false">(J16/G16)*100</f>
        <v>93.574297188755</v>
      </c>
      <c r="L16" s="86" t="n">
        <v>102</v>
      </c>
      <c r="M16" s="88" t="n">
        <f aca="false">(L16/G16)*100</f>
        <v>40.9638554216867</v>
      </c>
      <c r="N16" s="56"/>
      <c r="O16" s="49"/>
      <c r="P16" s="89" t="s">
        <v>31</v>
      </c>
      <c r="Q16" s="44"/>
      <c r="R16" s="45"/>
      <c r="S16" s="46"/>
    </row>
    <row r="17" s="47" customFormat="true" ht="18" hidden="false" customHeight="true" outlineLevel="0" collapsed="false">
      <c r="A17" s="83"/>
      <c r="B17" s="84" t="s">
        <v>32</v>
      </c>
      <c r="C17" s="49"/>
      <c r="D17" s="49"/>
      <c r="E17" s="69" t="s">
        <v>21</v>
      </c>
      <c r="F17" s="85" t="n">
        <v>106</v>
      </c>
      <c r="G17" s="85" t="n">
        <v>102</v>
      </c>
      <c r="H17" s="86" t="n">
        <v>96</v>
      </c>
      <c r="I17" s="87" t="n">
        <f aca="false">(H17/G17)*100</f>
        <v>94.1176470588235</v>
      </c>
      <c r="J17" s="86" t="n">
        <v>97</v>
      </c>
      <c r="K17" s="87" t="n">
        <f aca="false">(J17/G17)*100</f>
        <v>95.0980392156863</v>
      </c>
      <c r="L17" s="86" t="n">
        <v>82</v>
      </c>
      <c r="M17" s="88" t="n">
        <f aca="false">(L17/G17)*100</f>
        <v>80.3921568627451</v>
      </c>
      <c r="N17" s="56"/>
      <c r="O17" s="49"/>
      <c r="P17" s="83" t="s">
        <v>33</v>
      </c>
      <c r="Q17" s="44"/>
      <c r="R17" s="45"/>
      <c r="S17" s="46"/>
    </row>
    <row r="18" s="82" customFormat="true" ht="18" hidden="false" customHeight="true" outlineLevel="0" collapsed="false">
      <c r="A18" s="83"/>
      <c r="B18" s="84" t="s">
        <v>34</v>
      </c>
      <c r="C18" s="49"/>
      <c r="D18" s="49"/>
      <c r="E18" s="69" t="s">
        <v>21</v>
      </c>
      <c r="F18" s="85" t="n">
        <v>208</v>
      </c>
      <c r="G18" s="85" t="n">
        <v>164</v>
      </c>
      <c r="H18" s="86" t="n">
        <v>170</v>
      </c>
      <c r="I18" s="87" t="n">
        <f aca="false">(H18/G18)*100</f>
        <v>103.658536585366</v>
      </c>
      <c r="J18" s="86" t="n">
        <v>164</v>
      </c>
      <c r="K18" s="87" t="n">
        <f aca="false">(J18/G18)*100</f>
        <v>100</v>
      </c>
      <c r="L18" s="86" t="n">
        <v>157</v>
      </c>
      <c r="M18" s="88" t="n">
        <f aca="false">(L18/G18)*100</f>
        <v>95.7317073170732</v>
      </c>
      <c r="N18" s="56"/>
      <c r="O18" s="49"/>
      <c r="P18" s="90" t="s">
        <v>35</v>
      </c>
      <c r="Q18" s="91"/>
      <c r="R18" s="81"/>
      <c r="S18" s="4"/>
    </row>
    <row r="19" s="47" customFormat="true" ht="18" hidden="false" customHeight="true" outlineLevel="0" collapsed="false">
      <c r="A19" s="83"/>
      <c r="B19" s="84" t="s">
        <v>36</v>
      </c>
      <c r="C19" s="49"/>
      <c r="D19" s="49"/>
      <c r="E19" s="69" t="s">
        <v>21</v>
      </c>
      <c r="F19" s="85" t="n">
        <v>1080</v>
      </c>
      <c r="G19" s="85" t="n">
        <v>896</v>
      </c>
      <c r="H19" s="86" t="n">
        <v>646</v>
      </c>
      <c r="I19" s="87" t="n">
        <f aca="false">(H19/733)*100</f>
        <v>88.130968622101</v>
      </c>
      <c r="J19" s="86" t="n">
        <v>725</v>
      </c>
      <c r="K19" s="87" t="n">
        <f aca="false">(J19/G19)*100</f>
        <v>80.9151785714286</v>
      </c>
      <c r="L19" s="86" t="n">
        <v>597</v>
      </c>
      <c r="M19" s="88" t="n">
        <f aca="false">(L19/G19)*100</f>
        <v>66.6294642857143</v>
      </c>
      <c r="N19" s="56"/>
      <c r="O19" s="49"/>
      <c r="P19" s="89" t="s">
        <v>37</v>
      </c>
      <c r="Q19" s="44"/>
      <c r="R19" s="45"/>
      <c r="S19" s="46"/>
    </row>
    <row r="20" s="47" customFormat="true" ht="18.75" hidden="false" customHeight="true" outlineLevel="0" collapsed="false">
      <c r="A20" s="79" t="s">
        <v>3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44"/>
      <c r="R20" s="45"/>
      <c r="S20" s="46"/>
    </row>
    <row r="21" s="47" customFormat="true" ht="18" hidden="false" customHeight="true" outlineLevel="0" collapsed="false">
      <c r="A21" s="83"/>
      <c r="B21" s="84" t="s">
        <v>39</v>
      </c>
      <c r="C21" s="49"/>
      <c r="D21" s="49"/>
      <c r="E21" s="69" t="s">
        <v>21</v>
      </c>
      <c r="F21" s="85" t="n">
        <v>135</v>
      </c>
      <c r="G21" s="85" t="n">
        <v>128</v>
      </c>
      <c r="H21" s="86" t="n">
        <v>104</v>
      </c>
      <c r="I21" s="87" t="n">
        <f aca="false">(H21/113)*100</f>
        <v>92.0353982300885</v>
      </c>
      <c r="J21" s="86" t="n">
        <v>83</v>
      </c>
      <c r="K21" s="87" t="n">
        <f aca="false">(J21/G21)*100</f>
        <v>64.84375</v>
      </c>
      <c r="L21" s="86" t="n">
        <v>28</v>
      </c>
      <c r="M21" s="88" t="n">
        <f aca="false">(L21/G21)*100</f>
        <v>21.875</v>
      </c>
      <c r="N21" s="56"/>
      <c r="O21" s="49"/>
      <c r="P21" s="83" t="s">
        <v>40</v>
      </c>
      <c r="Q21" s="44"/>
      <c r="R21" s="45"/>
      <c r="S21" s="46"/>
    </row>
    <row r="22" s="47" customFormat="true" ht="18" hidden="false" customHeight="true" outlineLevel="0" collapsed="false">
      <c r="A22" s="83"/>
      <c r="B22" s="84" t="s">
        <v>41</v>
      </c>
      <c r="C22" s="49"/>
      <c r="D22" s="49"/>
      <c r="E22" s="69" t="s">
        <v>21</v>
      </c>
      <c r="F22" s="85" t="n">
        <v>780</v>
      </c>
      <c r="G22" s="85" t="n">
        <v>477</v>
      </c>
      <c r="H22" s="86" t="n">
        <v>265</v>
      </c>
      <c r="I22" s="87" t="n">
        <f aca="false">(H22/G22)*100</f>
        <v>55.5555555555556</v>
      </c>
      <c r="J22" s="86" t="n">
        <v>412</v>
      </c>
      <c r="K22" s="87" t="n">
        <f aca="false">(J22/G22)*100</f>
        <v>86.3731656184486</v>
      </c>
      <c r="L22" s="86" t="n">
        <v>170</v>
      </c>
      <c r="M22" s="88" t="n">
        <f aca="false">(L22/G22)*100</f>
        <v>35.6394129979036</v>
      </c>
      <c r="N22" s="56"/>
      <c r="O22" s="49"/>
      <c r="P22" s="89" t="s">
        <v>42</v>
      </c>
      <c r="Q22" s="44"/>
      <c r="R22" s="45"/>
      <c r="S22" s="46"/>
    </row>
    <row r="23" s="47" customFormat="true" ht="18" hidden="false" customHeight="true" outlineLevel="0" collapsed="false">
      <c r="A23" s="83"/>
      <c r="B23" s="84" t="s">
        <v>43</v>
      </c>
      <c r="C23" s="49"/>
      <c r="D23" s="49"/>
      <c r="E23" s="69" t="s">
        <v>21</v>
      </c>
      <c r="F23" s="85" t="n">
        <v>166</v>
      </c>
      <c r="G23" s="85" t="n">
        <v>156</v>
      </c>
      <c r="H23" s="86" t="n">
        <v>106</v>
      </c>
      <c r="I23" s="87" t="n">
        <f aca="false">(H23/G23)*100</f>
        <v>67.948717948718</v>
      </c>
      <c r="J23" s="86" t="n">
        <v>126</v>
      </c>
      <c r="K23" s="87" t="n">
        <f aca="false">(J23/G23)*100</f>
        <v>80.7692307692308</v>
      </c>
      <c r="L23" s="86" t="n">
        <v>68</v>
      </c>
      <c r="M23" s="88" t="n">
        <f aca="false">(L23/G23)*100</f>
        <v>43.5897435897436</v>
      </c>
      <c r="N23" s="56"/>
      <c r="O23" s="49"/>
      <c r="P23" s="89" t="s">
        <v>44</v>
      </c>
      <c r="Q23" s="44"/>
      <c r="R23" s="45"/>
      <c r="S23" s="46"/>
    </row>
    <row r="24" s="47" customFormat="true" ht="18" hidden="false" customHeight="true" outlineLevel="0" collapsed="false">
      <c r="A24" s="83"/>
      <c r="B24" s="84" t="s">
        <v>45</v>
      </c>
      <c r="C24" s="49"/>
      <c r="D24" s="49"/>
      <c r="E24" s="69" t="s">
        <v>21</v>
      </c>
      <c r="F24" s="85" t="n">
        <v>207</v>
      </c>
      <c r="G24" s="85" t="n">
        <v>127</v>
      </c>
      <c r="H24" s="86" t="n">
        <v>106</v>
      </c>
      <c r="I24" s="87" t="n">
        <f aca="false">(H24/G24)*100</f>
        <v>83.4645669291339</v>
      </c>
      <c r="J24" s="86" t="n">
        <v>94</v>
      </c>
      <c r="K24" s="87" t="n">
        <f aca="false">(J24/G24)*100</f>
        <v>74.0157480314961</v>
      </c>
      <c r="L24" s="86" t="n">
        <v>82</v>
      </c>
      <c r="M24" s="88" t="n">
        <f aca="false">(L24/G24)*100</f>
        <v>64.5669291338583</v>
      </c>
      <c r="N24" s="56"/>
      <c r="O24" s="49"/>
      <c r="P24" s="89" t="s">
        <v>46</v>
      </c>
      <c r="Q24" s="44"/>
      <c r="R24" s="45"/>
      <c r="S24" s="46"/>
    </row>
    <row r="25" s="47" customFormat="true" ht="18" hidden="false" customHeight="true" outlineLevel="0" collapsed="false">
      <c r="A25" s="83"/>
      <c r="B25" s="84" t="s">
        <v>47</v>
      </c>
      <c r="C25" s="49"/>
      <c r="D25" s="49"/>
      <c r="E25" s="69" t="s">
        <v>21</v>
      </c>
      <c r="F25" s="85" t="n">
        <v>2431</v>
      </c>
      <c r="G25" s="85" t="n">
        <v>1850</v>
      </c>
      <c r="H25" s="86" t="n">
        <v>1486</v>
      </c>
      <c r="I25" s="87" t="n">
        <f aca="false">(H25/G25)*100</f>
        <v>80.3243243243243</v>
      </c>
      <c r="J25" s="86" t="n">
        <v>1499</v>
      </c>
      <c r="K25" s="87" t="n">
        <f aca="false">(J25/G25)*100</f>
        <v>81.027027027027</v>
      </c>
      <c r="L25" s="86" t="n">
        <v>378</v>
      </c>
      <c r="M25" s="88" t="n">
        <f aca="false">(L25/G25)*100</f>
        <v>20.4324324324324</v>
      </c>
      <c r="N25" s="56"/>
      <c r="O25" s="49"/>
      <c r="P25" s="83" t="s">
        <v>48</v>
      </c>
      <c r="Q25" s="44"/>
      <c r="R25" s="45"/>
      <c r="S25" s="46"/>
    </row>
    <row r="26" s="47" customFormat="true" ht="18" hidden="false" customHeight="true" outlineLevel="0" collapsed="false">
      <c r="A26" s="83"/>
      <c r="B26" s="84" t="s">
        <v>49</v>
      </c>
      <c r="C26" s="49"/>
      <c r="D26" s="49"/>
      <c r="E26" s="69" t="s">
        <v>21</v>
      </c>
      <c r="F26" s="85" t="n">
        <v>2450</v>
      </c>
      <c r="G26" s="85" t="n">
        <v>1880</v>
      </c>
      <c r="H26" s="86" t="n">
        <v>1081</v>
      </c>
      <c r="I26" s="87" t="n">
        <f aca="false">(H26/1345)*100</f>
        <v>80.3717472118959</v>
      </c>
      <c r="J26" s="86" t="n">
        <v>1466</v>
      </c>
      <c r="K26" s="87" t="n">
        <f aca="false">(J26/G26)*100</f>
        <v>77.9787234042553</v>
      </c>
      <c r="L26" s="86" t="n">
        <v>211</v>
      </c>
      <c r="M26" s="88" t="n">
        <f aca="false">(L26/G26)*100</f>
        <v>11.2234042553192</v>
      </c>
      <c r="N26" s="56"/>
      <c r="O26" s="49"/>
      <c r="P26" s="83" t="s">
        <v>50</v>
      </c>
      <c r="Q26" s="44"/>
      <c r="R26" s="45"/>
      <c r="S26" s="46"/>
    </row>
    <row r="27" s="47" customFormat="true" ht="18" hidden="false" customHeight="true" outlineLevel="0" collapsed="false">
      <c r="A27" s="83"/>
      <c r="B27" s="84" t="s">
        <v>51</v>
      </c>
      <c r="C27" s="49"/>
      <c r="D27" s="49"/>
      <c r="E27" s="69" t="s">
        <v>21</v>
      </c>
      <c r="F27" s="85" t="n">
        <v>445</v>
      </c>
      <c r="G27" s="85" t="n">
        <v>287</v>
      </c>
      <c r="H27" s="86" t="n">
        <v>309</v>
      </c>
      <c r="I27" s="87" t="n">
        <f aca="false">(H27/G27)*100</f>
        <v>107.665505226481</v>
      </c>
      <c r="J27" s="86" t="n">
        <v>277</v>
      </c>
      <c r="K27" s="87" t="n">
        <f aca="false">(J27/G27)*100</f>
        <v>96.5156794425087</v>
      </c>
      <c r="L27" s="86" t="n">
        <v>114</v>
      </c>
      <c r="M27" s="88" t="n">
        <f aca="false">(L27/G27)*100</f>
        <v>39.7212543554007</v>
      </c>
      <c r="N27" s="56"/>
      <c r="O27" s="49"/>
      <c r="P27" s="83" t="s">
        <v>52</v>
      </c>
      <c r="Q27" s="44"/>
      <c r="R27" s="45"/>
      <c r="S27" s="46"/>
    </row>
    <row r="28" s="47" customFormat="true" ht="18" hidden="false" customHeight="true" outlineLevel="0" collapsed="false">
      <c r="A28" s="83"/>
      <c r="B28" s="84" t="s">
        <v>53</v>
      </c>
      <c r="C28" s="49"/>
      <c r="D28" s="49"/>
      <c r="E28" s="69" t="s">
        <v>21</v>
      </c>
      <c r="F28" s="85" t="n">
        <v>242</v>
      </c>
      <c r="G28" s="85" t="n">
        <v>109</v>
      </c>
      <c r="H28" s="86" t="n">
        <v>105</v>
      </c>
      <c r="I28" s="87" t="n">
        <f aca="false">(H28/G28)*100</f>
        <v>96.3302752293578</v>
      </c>
      <c r="J28" s="86" t="n">
        <v>98</v>
      </c>
      <c r="K28" s="87" t="n">
        <f aca="false">(J28/G28)*100</f>
        <v>89.9082568807339</v>
      </c>
      <c r="L28" s="86" t="n">
        <v>77</v>
      </c>
      <c r="M28" s="88" t="n">
        <f aca="false">(L28/G28)*100</f>
        <v>70.6422018348624</v>
      </c>
      <c r="N28" s="56"/>
      <c r="O28" s="49"/>
      <c r="P28" s="83" t="s">
        <v>54</v>
      </c>
      <c r="Q28" s="44"/>
      <c r="R28" s="45"/>
      <c r="S28" s="46"/>
    </row>
    <row r="29" s="47" customFormat="true" ht="18" hidden="false" customHeight="true" outlineLevel="0" collapsed="false">
      <c r="A29" s="83"/>
      <c r="B29" s="84" t="s">
        <v>55</v>
      </c>
      <c r="C29" s="49"/>
      <c r="D29" s="49"/>
      <c r="E29" s="69" t="s">
        <v>21</v>
      </c>
      <c r="F29" s="85" t="n">
        <v>350</v>
      </c>
      <c r="G29" s="85" t="n">
        <v>134</v>
      </c>
      <c r="H29" s="86" t="n">
        <v>109</v>
      </c>
      <c r="I29" s="87" t="n">
        <f aca="false">(H29/G29)*100</f>
        <v>81.3432835820896</v>
      </c>
      <c r="J29" s="86" t="n">
        <v>133</v>
      </c>
      <c r="K29" s="87" t="n">
        <f aca="false">(J29/G29)*100</f>
        <v>99.2537313432836</v>
      </c>
      <c r="L29" s="86" t="n">
        <v>42</v>
      </c>
      <c r="M29" s="88" t="n">
        <f aca="false">(L29/G29)*100</f>
        <v>31.3432835820896</v>
      </c>
      <c r="N29" s="56"/>
      <c r="O29" s="49"/>
      <c r="P29" s="83" t="s">
        <v>56</v>
      </c>
      <c r="Q29" s="44"/>
      <c r="R29" s="45"/>
      <c r="S29" s="46"/>
    </row>
    <row r="30" s="47" customFormat="true" ht="18" hidden="false" customHeight="true" outlineLevel="0" collapsed="false">
      <c r="A30" s="83"/>
      <c r="B30" s="84" t="s">
        <v>57</v>
      </c>
      <c r="C30" s="49"/>
      <c r="D30" s="49"/>
      <c r="E30" s="69" t="s">
        <v>21</v>
      </c>
      <c r="F30" s="85" t="n">
        <v>325</v>
      </c>
      <c r="G30" s="85" t="n">
        <v>268</v>
      </c>
      <c r="H30" s="86" t="n">
        <v>237</v>
      </c>
      <c r="I30" s="87" t="n">
        <f aca="false">(H30/G30)*100</f>
        <v>88.4328358208955</v>
      </c>
      <c r="J30" s="86" t="n">
        <v>268</v>
      </c>
      <c r="K30" s="87" t="n">
        <f aca="false">(J30/G30)*100</f>
        <v>100</v>
      </c>
      <c r="L30" s="86" t="n">
        <v>141</v>
      </c>
      <c r="M30" s="88" t="n">
        <f aca="false">(L30/G30)*100</f>
        <v>52.6119402985075</v>
      </c>
      <c r="N30" s="56"/>
      <c r="O30" s="49"/>
      <c r="P30" s="83" t="s">
        <v>58</v>
      </c>
      <c r="Q30" s="44"/>
      <c r="R30" s="45"/>
      <c r="S30" s="46"/>
    </row>
    <row r="31" s="47" customFormat="true" ht="18" hidden="false" customHeight="true" outlineLevel="0" collapsed="false">
      <c r="A31" s="83"/>
      <c r="B31" s="84" t="s">
        <v>59</v>
      </c>
      <c r="C31" s="49"/>
      <c r="D31" s="49"/>
      <c r="E31" s="69" t="s">
        <v>21</v>
      </c>
      <c r="F31" s="85" t="n">
        <v>182</v>
      </c>
      <c r="G31" s="85" t="n">
        <v>118</v>
      </c>
      <c r="H31" s="86" t="n">
        <v>82</v>
      </c>
      <c r="I31" s="87" t="n">
        <f aca="false">(H31/G31)*100</f>
        <v>69.4915254237288</v>
      </c>
      <c r="J31" s="86" t="n">
        <v>95</v>
      </c>
      <c r="K31" s="87" t="n">
        <f aca="false">(J31/G31)*100</f>
        <v>80.5084745762712</v>
      </c>
      <c r="L31" s="86" t="n">
        <v>82</v>
      </c>
      <c r="M31" s="88" t="n">
        <f aca="false">(L31/G31)*100</f>
        <v>69.4915254237288</v>
      </c>
      <c r="N31" s="56"/>
      <c r="O31" s="49"/>
      <c r="P31" s="83" t="s">
        <v>60</v>
      </c>
      <c r="Q31" s="44"/>
      <c r="R31" s="45"/>
      <c r="S31" s="46"/>
    </row>
    <row r="32" s="9" customFormat="true" ht="22.5" hidden="false" customHeight="true" outlineLevel="0" collapsed="false">
      <c r="B32" s="10" t="s">
        <v>0</v>
      </c>
      <c r="C32" s="11" t="n">
        <v>19.1</v>
      </c>
      <c r="D32" s="12" t="s">
        <v>61</v>
      </c>
      <c r="E32" s="12"/>
      <c r="F32" s="12"/>
      <c r="G32" s="12"/>
      <c r="H32" s="92"/>
      <c r="I32" s="93"/>
      <c r="J32" s="92"/>
      <c r="K32" s="15"/>
      <c r="L32" s="14"/>
      <c r="M32" s="15"/>
      <c r="N32" s="16"/>
      <c r="P32" s="17"/>
      <c r="Q32" s="18"/>
      <c r="R32" s="18"/>
      <c r="S32" s="19"/>
    </row>
    <row r="33" s="20" customFormat="true" ht="21" hidden="false" customHeight="true" outlineLevel="0" collapsed="false">
      <c r="B33" s="21" t="s">
        <v>2</v>
      </c>
      <c r="C33" s="11" t="n">
        <v>19.1</v>
      </c>
      <c r="D33" s="94" t="s">
        <v>62</v>
      </c>
      <c r="E33" s="28"/>
      <c r="F33" s="28"/>
      <c r="G33" s="28"/>
      <c r="H33" s="31"/>
      <c r="I33" s="26"/>
      <c r="J33" s="31"/>
      <c r="K33" s="26"/>
      <c r="L33" s="31"/>
      <c r="M33" s="26"/>
      <c r="N33" s="27"/>
      <c r="P33" s="28"/>
      <c r="Q33" s="29"/>
      <c r="R33" s="29"/>
      <c r="S33" s="30"/>
    </row>
    <row r="34" s="20" customFormat="true" ht="14.25" hidden="false" customHeight="true" outlineLevel="0" collapsed="false">
      <c r="B34" s="23"/>
      <c r="C34" s="27"/>
      <c r="D34" s="28"/>
      <c r="E34" s="28"/>
      <c r="F34" s="28"/>
      <c r="G34" s="28"/>
      <c r="H34" s="31"/>
      <c r="I34" s="26"/>
      <c r="J34" s="31"/>
      <c r="K34" s="26"/>
      <c r="L34" s="31"/>
      <c r="M34" s="26"/>
      <c r="N34" s="27"/>
      <c r="P34" s="32" t="s">
        <v>4</v>
      </c>
      <c r="Q34" s="29"/>
      <c r="R34" s="29"/>
      <c r="S34" s="30"/>
    </row>
    <row r="35" s="8" customFormat="true" ht="3" hidden="false" customHeight="true" outlineLevel="0" collapsed="false">
      <c r="A35" s="33"/>
      <c r="B35" s="34"/>
      <c r="C35" s="33"/>
      <c r="D35" s="33"/>
      <c r="E35" s="33"/>
      <c r="F35" s="33"/>
      <c r="G35" s="33"/>
      <c r="H35" s="35"/>
      <c r="I35" s="36"/>
      <c r="J35" s="35"/>
      <c r="K35" s="36"/>
      <c r="L35" s="35"/>
      <c r="M35" s="36"/>
      <c r="N35" s="33"/>
      <c r="O35" s="37"/>
      <c r="P35" s="38"/>
      <c r="Q35" s="7"/>
    </row>
    <row r="36" s="47" customFormat="true" ht="21.75" hidden="false" customHeight="true" outlineLevel="0" collapsed="false">
      <c r="A36" s="39"/>
      <c r="B36" s="40"/>
      <c r="C36" s="41"/>
      <c r="D36" s="41"/>
      <c r="E36" s="41"/>
      <c r="F36" s="42"/>
      <c r="G36" s="42"/>
      <c r="H36" s="43" t="s">
        <v>5</v>
      </c>
      <c r="I36" s="43"/>
      <c r="J36" s="43"/>
      <c r="K36" s="43"/>
      <c r="L36" s="43"/>
      <c r="M36" s="43"/>
      <c r="N36" s="41"/>
      <c r="O36" s="41"/>
      <c r="P36" s="39"/>
      <c r="Q36" s="44"/>
      <c r="R36" s="45"/>
      <c r="S36" s="46"/>
    </row>
    <row r="37" s="47" customFormat="true" ht="18" hidden="false" customHeight="true" outlineLevel="0" collapsed="false">
      <c r="A37" s="48" t="s">
        <v>6</v>
      </c>
      <c r="B37" s="48"/>
      <c r="C37" s="48"/>
      <c r="D37" s="48"/>
      <c r="E37" s="49"/>
      <c r="F37" s="50" t="s">
        <v>63</v>
      </c>
      <c r="G37" s="51" t="s">
        <v>64</v>
      </c>
      <c r="H37" s="52" t="s">
        <v>9</v>
      </c>
      <c r="I37" s="52"/>
      <c r="J37" s="53" t="s">
        <v>10</v>
      </c>
      <c r="K37" s="53"/>
      <c r="L37" s="52" t="s">
        <v>11</v>
      </c>
      <c r="M37" s="52"/>
      <c r="N37" s="49"/>
      <c r="O37" s="49" t="s">
        <v>12</v>
      </c>
      <c r="P37" s="49"/>
      <c r="Q37" s="44"/>
      <c r="R37" s="45"/>
      <c r="S37" s="46"/>
    </row>
    <row r="38" s="47" customFormat="true" ht="18" hidden="false" customHeight="true" outlineLevel="0" collapsed="false">
      <c r="A38" s="48"/>
      <c r="B38" s="48"/>
      <c r="C38" s="48"/>
      <c r="D38" s="48"/>
      <c r="E38" s="49"/>
      <c r="F38" s="54" t="s">
        <v>13</v>
      </c>
      <c r="G38" s="55" t="s">
        <v>14</v>
      </c>
      <c r="H38" s="56" t="s">
        <v>15</v>
      </c>
      <c r="I38" s="57" t="s">
        <v>16</v>
      </c>
      <c r="J38" s="56" t="s">
        <v>15</v>
      </c>
      <c r="K38" s="57" t="s">
        <v>16</v>
      </c>
      <c r="L38" s="56" t="s">
        <v>15</v>
      </c>
      <c r="M38" s="58" t="s">
        <v>16</v>
      </c>
      <c r="N38" s="49"/>
      <c r="O38" s="49"/>
      <c r="P38" s="49"/>
      <c r="Q38" s="44"/>
      <c r="R38" s="45"/>
      <c r="S38" s="46"/>
    </row>
    <row r="39" s="47" customFormat="true" ht="18" hidden="false" customHeight="true" outlineLevel="0" collapsed="false">
      <c r="A39" s="59"/>
      <c r="B39" s="60"/>
      <c r="C39" s="61"/>
      <c r="D39" s="61"/>
      <c r="E39" s="61"/>
      <c r="F39" s="62" t="s">
        <v>17</v>
      </c>
      <c r="G39" s="63"/>
      <c r="H39" s="64" t="s">
        <v>18</v>
      </c>
      <c r="I39" s="65" t="s">
        <v>19</v>
      </c>
      <c r="J39" s="64" t="s">
        <v>18</v>
      </c>
      <c r="K39" s="65" t="s">
        <v>19</v>
      </c>
      <c r="L39" s="64" t="s">
        <v>18</v>
      </c>
      <c r="M39" s="63" t="s">
        <v>19</v>
      </c>
      <c r="N39" s="61"/>
      <c r="O39" s="61"/>
      <c r="P39" s="59"/>
      <c r="Q39" s="44"/>
      <c r="R39" s="45"/>
      <c r="S39" s="46"/>
    </row>
    <row r="40" s="82" customFormat="true" ht="18" hidden="false" customHeight="true" outlineLevel="0" collapsed="false">
      <c r="A40" s="95" t="s">
        <v>38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1"/>
      <c r="R40" s="81"/>
      <c r="S40" s="4"/>
    </row>
    <row r="41" s="47" customFormat="true" ht="17.25" hidden="false" customHeight="true" outlineLevel="0" collapsed="false">
      <c r="A41" s="83"/>
      <c r="B41" s="84" t="s">
        <v>65</v>
      </c>
      <c r="C41" s="49"/>
      <c r="D41" s="49"/>
      <c r="E41" s="69" t="s">
        <v>21</v>
      </c>
      <c r="F41" s="85" t="n">
        <v>1966</v>
      </c>
      <c r="G41" s="85" t="n">
        <v>1135</v>
      </c>
      <c r="H41" s="86" t="n">
        <v>696</v>
      </c>
      <c r="I41" s="87" t="n">
        <f aca="false">(H41/G41)*100</f>
        <v>61.3215859030837</v>
      </c>
      <c r="J41" s="86" t="n">
        <v>910</v>
      </c>
      <c r="K41" s="87" t="n">
        <f aca="false">(J41/G41)*100</f>
        <v>80.1762114537445</v>
      </c>
      <c r="L41" s="86" t="n">
        <v>583</v>
      </c>
      <c r="M41" s="88" t="n">
        <f aca="false">(L41/G41)*100</f>
        <v>51.3656387665198</v>
      </c>
      <c r="N41" s="56"/>
      <c r="O41" s="49"/>
      <c r="P41" s="89" t="s">
        <v>66</v>
      </c>
      <c r="Q41" s="44"/>
      <c r="R41" s="45"/>
      <c r="S41" s="46"/>
    </row>
    <row r="42" s="82" customFormat="true" ht="18" hidden="false" customHeight="true" outlineLevel="0" collapsed="false">
      <c r="A42" s="79" t="s">
        <v>67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91"/>
      <c r="R42" s="81"/>
      <c r="S42" s="4"/>
    </row>
    <row r="43" s="47" customFormat="true" ht="17.25" hidden="false" customHeight="true" outlineLevel="0" collapsed="false">
      <c r="A43" s="83"/>
      <c r="B43" s="84" t="s">
        <v>68</v>
      </c>
      <c r="C43" s="49"/>
      <c r="D43" s="49"/>
      <c r="E43" s="69" t="s">
        <v>21</v>
      </c>
      <c r="F43" s="85" t="n">
        <v>960</v>
      </c>
      <c r="G43" s="85" t="n">
        <v>782</v>
      </c>
      <c r="H43" s="86" t="n">
        <v>768</v>
      </c>
      <c r="I43" s="87" t="n">
        <f aca="false">(H43/957)*100</f>
        <v>80.2507836990596</v>
      </c>
      <c r="J43" s="86" t="n">
        <v>786</v>
      </c>
      <c r="K43" s="87" t="n">
        <f aca="false">(J43/G43)*100</f>
        <v>100.511508951407</v>
      </c>
      <c r="L43" s="86" t="n">
        <v>641</v>
      </c>
      <c r="M43" s="88" t="n">
        <f aca="false">(L43/G43)*100</f>
        <v>81.9693094629156</v>
      </c>
      <c r="N43" s="56"/>
      <c r="O43" s="49"/>
      <c r="P43" s="83" t="s">
        <v>69</v>
      </c>
      <c r="Q43" s="44"/>
      <c r="R43" s="45"/>
      <c r="S43" s="46"/>
    </row>
    <row r="44" s="47" customFormat="true" ht="17.25" hidden="false" customHeight="true" outlineLevel="0" collapsed="false">
      <c r="A44" s="83"/>
      <c r="B44" s="84" t="s">
        <v>70</v>
      </c>
      <c r="C44" s="49"/>
      <c r="D44" s="49"/>
      <c r="E44" s="69" t="s">
        <v>21</v>
      </c>
      <c r="F44" s="85" t="n">
        <v>198</v>
      </c>
      <c r="G44" s="85" t="n">
        <v>152</v>
      </c>
      <c r="H44" s="86" t="n">
        <v>94</v>
      </c>
      <c r="I44" s="87" t="n">
        <f aca="false">(H44/G44)*100</f>
        <v>61.8421052631579</v>
      </c>
      <c r="J44" s="86" t="n">
        <v>66</v>
      </c>
      <c r="K44" s="87" t="n">
        <f aca="false">(J44/G44)*100</f>
        <v>43.421052631579</v>
      </c>
      <c r="L44" s="86" t="n">
        <v>69</v>
      </c>
      <c r="M44" s="88" t="n">
        <f aca="false">(L44/G44)*100</f>
        <v>45.3947368421053</v>
      </c>
      <c r="N44" s="56"/>
      <c r="O44" s="49"/>
      <c r="P44" s="83" t="s">
        <v>71</v>
      </c>
      <c r="Q44" s="44"/>
      <c r="R44" s="45"/>
      <c r="S44" s="46"/>
    </row>
    <row r="45" s="47" customFormat="true" ht="17.25" hidden="false" customHeight="true" outlineLevel="0" collapsed="false">
      <c r="A45" s="83"/>
      <c r="B45" s="84" t="s">
        <v>72</v>
      </c>
      <c r="C45" s="49"/>
      <c r="D45" s="49"/>
      <c r="E45" s="69" t="s">
        <v>21</v>
      </c>
      <c r="F45" s="85" t="n">
        <v>363</v>
      </c>
      <c r="G45" s="85" t="n">
        <v>200</v>
      </c>
      <c r="H45" s="86" t="n">
        <v>208</v>
      </c>
      <c r="I45" s="87" t="n">
        <f aca="false">(H45/G45)*100</f>
        <v>104</v>
      </c>
      <c r="J45" s="86" t="n">
        <v>200</v>
      </c>
      <c r="K45" s="87" t="n">
        <f aca="false">(J45/G45)*100</f>
        <v>100</v>
      </c>
      <c r="L45" s="86" t="n">
        <v>83</v>
      </c>
      <c r="M45" s="88" t="n">
        <f aca="false">(L45/G45)*100</f>
        <v>41.5</v>
      </c>
      <c r="N45" s="56"/>
      <c r="O45" s="49"/>
      <c r="P45" s="83" t="s">
        <v>73</v>
      </c>
      <c r="Q45" s="44"/>
      <c r="R45" s="45"/>
      <c r="S45" s="46"/>
    </row>
    <row r="46" s="82" customFormat="true" ht="18" hidden="false" customHeight="true" outlineLevel="0" collapsed="false">
      <c r="A46" s="79" t="s">
        <v>74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91"/>
      <c r="R46" s="81"/>
      <c r="S46" s="4"/>
    </row>
    <row r="47" s="47" customFormat="true" ht="17.25" hidden="false" customHeight="true" outlineLevel="0" collapsed="false">
      <c r="A47" s="83"/>
      <c r="B47" s="84" t="s">
        <v>75</v>
      </c>
      <c r="C47" s="49"/>
      <c r="D47" s="49"/>
      <c r="E47" s="69" t="s">
        <v>21</v>
      </c>
      <c r="F47" s="85" t="n">
        <v>18850</v>
      </c>
      <c r="G47" s="85" t="n">
        <v>7480</v>
      </c>
      <c r="H47" s="86" t="n">
        <v>3811</v>
      </c>
      <c r="I47" s="87" t="n">
        <f aca="false">(H47/G47)*100</f>
        <v>50.9491978609626</v>
      </c>
      <c r="J47" s="86" t="n">
        <v>6397</v>
      </c>
      <c r="K47" s="87" t="n">
        <f aca="false">(J47/G47)*100</f>
        <v>85.5213903743316</v>
      </c>
      <c r="L47" s="86" t="n">
        <v>5185</v>
      </c>
      <c r="M47" s="88" t="n">
        <f aca="false">(L47/G47)*100</f>
        <v>69.3181818181818</v>
      </c>
      <c r="N47" s="56"/>
      <c r="O47" s="49"/>
      <c r="P47" s="83" t="s">
        <v>76</v>
      </c>
      <c r="Q47" s="44"/>
      <c r="R47" s="45"/>
      <c r="S47" s="46"/>
    </row>
    <row r="48" s="47" customFormat="true" ht="17.25" hidden="false" customHeight="true" outlineLevel="0" collapsed="false">
      <c r="A48" s="83"/>
      <c r="B48" s="84" t="s">
        <v>77</v>
      </c>
      <c r="C48" s="49"/>
      <c r="D48" s="49"/>
      <c r="E48" s="69" t="s">
        <v>21</v>
      </c>
      <c r="F48" s="85" t="n">
        <v>11000</v>
      </c>
      <c r="G48" s="85" t="n">
        <v>5848</v>
      </c>
      <c r="H48" s="86" t="n">
        <v>1595</v>
      </c>
      <c r="I48" s="87" t="n">
        <f aca="false">(H48/G48)*100</f>
        <v>27.2742818057456</v>
      </c>
      <c r="J48" s="86" t="n">
        <v>3960</v>
      </c>
      <c r="K48" s="87" t="n">
        <f aca="false">(J48/G48)*100</f>
        <v>67.7154582763338</v>
      </c>
      <c r="L48" s="86" t="n">
        <v>4252</v>
      </c>
      <c r="M48" s="88" t="n">
        <f aca="false">(L48/G48)*100</f>
        <v>72.7086183310534</v>
      </c>
      <c r="N48" s="56"/>
      <c r="O48" s="49"/>
      <c r="P48" s="83" t="s">
        <v>78</v>
      </c>
      <c r="Q48" s="44"/>
      <c r="R48" s="45"/>
      <c r="S48" s="46"/>
    </row>
    <row r="49" s="82" customFormat="true" ht="18" hidden="false" customHeight="true" outlineLevel="0" collapsed="false">
      <c r="A49" s="79" t="s">
        <v>79</v>
      </c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91"/>
      <c r="R49" s="81"/>
      <c r="S49" s="4"/>
    </row>
    <row r="50" s="47" customFormat="true" ht="17.25" hidden="false" customHeight="true" outlineLevel="0" collapsed="false">
      <c r="A50" s="83"/>
      <c r="B50" s="84" t="s">
        <v>80</v>
      </c>
      <c r="C50" s="49"/>
      <c r="D50" s="49"/>
      <c r="E50" s="69" t="s">
        <v>21</v>
      </c>
      <c r="F50" s="85" t="n">
        <v>226</v>
      </c>
      <c r="G50" s="85" t="n">
        <v>219</v>
      </c>
      <c r="H50" s="86" t="n">
        <v>192</v>
      </c>
      <c r="I50" s="87" t="n">
        <f aca="false">(H50/G50)*100</f>
        <v>87.6712328767123</v>
      </c>
      <c r="J50" s="86" t="n">
        <v>168</v>
      </c>
      <c r="K50" s="87" t="n">
        <f aca="false">(J50/G50)*100</f>
        <v>76.7123287671233</v>
      </c>
      <c r="L50" s="86" t="n">
        <v>158</v>
      </c>
      <c r="M50" s="88" t="n">
        <f aca="false">(L50/G50)*100</f>
        <v>72.1461187214612</v>
      </c>
      <c r="N50" s="56"/>
      <c r="O50" s="49"/>
      <c r="P50" s="89" t="s">
        <v>81</v>
      </c>
      <c r="Q50" s="44"/>
      <c r="R50" s="45"/>
      <c r="S50" s="46"/>
    </row>
    <row r="51" s="47" customFormat="true" ht="17.25" hidden="false" customHeight="true" outlineLevel="0" collapsed="false">
      <c r="A51" s="83"/>
      <c r="B51" s="84" t="s">
        <v>82</v>
      </c>
      <c r="C51" s="49"/>
      <c r="D51" s="49"/>
      <c r="E51" s="69" t="s">
        <v>21</v>
      </c>
      <c r="F51" s="85" t="n">
        <v>420</v>
      </c>
      <c r="G51" s="85" t="n">
        <v>390</v>
      </c>
      <c r="H51" s="86" t="n">
        <v>325</v>
      </c>
      <c r="I51" s="87" t="n">
        <f aca="false">(H51/G51)*100</f>
        <v>83.3333333333333</v>
      </c>
      <c r="J51" s="86" t="n">
        <v>294</v>
      </c>
      <c r="K51" s="87" t="n">
        <f aca="false">(J51/G51)*100</f>
        <v>75.3846153846154</v>
      </c>
      <c r="L51" s="86" t="n">
        <v>307</v>
      </c>
      <c r="M51" s="88" t="n">
        <f aca="false">(L51/G51)*100</f>
        <v>78.7179487179487</v>
      </c>
      <c r="N51" s="56"/>
      <c r="O51" s="49"/>
      <c r="P51" s="89" t="s">
        <v>83</v>
      </c>
      <c r="Q51" s="44"/>
      <c r="R51" s="45"/>
      <c r="S51" s="46"/>
    </row>
    <row r="52" s="47" customFormat="true" ht="17.25" hidden="false" customHeight="true" outlineLevel="0" collapsed="false">
      <c r="A52" s="83"/>
      <c r="B52" s="96" t="s">
        <v>84</v>
      </c>
      <c r="C52" s="49"/>
      <c r="D52" s="49"/>
      <c r="E52" s="69" t="s">
        <v>21</v>
      </c>
      <c r="F52" s="85" t="n">
        <v>120</v>
      </c>
      <c r="G52" s="85" t="n">
        <v>105</v>
      </c>
      <c r="H52" s="86" t="n">
        <v>82</v>
      </c>
      <c r="I52" s="87" t="n">
        <f aca="false">(H52/G52)*100</f>
        <v>78.0952380952381</v>
      </c>
      <c r="J52" s="86" t="n">
        <v>84</v>
      </c>
      <c r="K52" s="87" t="n">
        <f aca="false">(J52/G52)*100</f>
        <v>80</v>
      </c>
      <c r="L52" s="86" t="n">
        <v>65</v>
      </c>
      <c r="M52" s="88" t="n">
        <f aca="false">(L52/G52)*100</f>
        <v>61.9047619047619</v>
      </c>
      <c r="N52" s="56"/>
      <c r="O52" s="49"/>
      <c r="P52" s="89" t="s">
        <v>85</v>
      </c>
      <c r="Q52" s="44"/>
      <c r="R52" s="45"/>
      <c r="S52" s="46"/>
    </row>
    <row r="53" s="47" customFormat="true" ht="17.25" hidden="false" customHeight="true" outlineLevel="0" collapsed="false">
      <c r="A53" s="83"/>
      <c r="B53" s="97" t="s">
        <v>86</v>
      </c>
      <c r="C53" s="49"/>
      <c r="D53" s="49"/>
      <c r="E53" s="69" t="s">
        <v>21</v>
      </c>
      <c r="F53" s="85" t="n">
        <v>187</v>
      </c>
      <c r="G53" s="85" t="n">
        <v>150</v>
      </c>
      <c r="H53" s="86" t="n">
        <v>138</v>
      </c>
      <c r="I53" s="87" t="n">
        <f aca="false">(H53/G53)*100</f>
        <v>92</v>
      </c>
      <c r="J53" s="86" t="n">
        <v>131</v>
      </c>
      <c r="K53" s="87" t="n">
        <f aca="false">(J53/G53)*100</f>
        <v>87.3333333333333</v>
      </c>
      <c r="L53" s="86" t="n">
        <v>144</v>
      </c>
      <c r="M53" s="88" t="n">
        <f aca="false">(L53/G53)*100</f>
        <v>96</v>
      </c>
      <c r="N53" s="56"/>
      <c r="O53" s="49"/>
      <c r="P53" s="83" t="s">
        <v>87</v>
      </c>
      <c r="Q53" s="44"/>
      <c r="R53" s="45"/>
      <c r="S53" s="46"/>
    </row>
    <row r="54" s="30" customFormat="true" ht="17.25" hidden="false" customHeight="true" outlineLevel="0" collapsed="false">
      <c r="A54" s="19"/>
      <c r="B54" s="97" t="s">
        <v>88</v>
      </c>
      <c r="C54" s="19"/>
      <c r="D54" s="19"/>
      <c r="E54" s="69" t="s">
        <v>21</v>
      </c>
      <c r="F54" s="85" t="n">
        <v>322</v>
      </c>
      <c r="G54" s="85" t="n">
        <v>228</v>
      </c>
      <c r="H54" s="86" t="n">
        <v>210</v>
      </c>
      <c r="I54" s="87" t="n">
        <f aca="false">(H54/G54)*100</f>
        <v>92.1052631578947</v>
      </c>
      <c r="J54" s="86" t="n">
        <v>202</v>
      </c>
      <c r="K54" s="87" t="n">
        <f aca="false">(J54/G54)*100</f>
        <v>88.5964912280702</v>
      </c>
      <c r="L54" s="86" t="n">
        <v>203</v>
      </c>
      <c r="M54" s="88" t="n">
        <f aca="false">(L54/G54)*100</f>
        <v>89.0350877192983</v>
      </c>
      <c r="N54" s="98"/>
      <c r="O54" s="19"/>
      <c r="P54" s="19" t="s">
        <v>89</v>
      </c>
      <c r="Q54" s="7"/>
      <c r="R54" s="99"/>
      <c r="S54" s="99"/>
    </row>
    <row r="55" s="82" customFormat="true" ht="18.75" hidden="false" customHeight="true" outlineLevel="0" collapsed="false">
      <c r="A55" s="79" t="s">
        <v>90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91"/>
      <c r="R55" s="81"/>
      <c r="S55" s="4"/>
    </row>
    <row r="56" s="47" customFormat="true" ht="17.25" hidden="false" customHeight="true" outlineLevel="0" collapsed="false">
      <c r="A56" s="83"/>
      <c r="B56" s="84" t="s">
        <v>91</v>
      </c>
      <c r="C56" s="49"/>
      <c r="D56" s="49"/>
      <c r="E56" s="69" t="s">
        <v>21</v>
      </c>
      <c r="F56" s="85" t="n">
        <v>930</v>
      </c>
      <c r="G56" s="85" t="n">
        <v>643</v>
      </c>
      <c r="H56" s="86" t="n">
        <v>200</v>
      </c>
      <c r="I56" s="87" t="n">
        <f aca="false">(H56/G56)*100</f>
        <v>31.104199066874</v>
      </c>
      <c r="J56" s="86" t="n">
        <v>438</v>
      </c>
      <c r="K56" s="87" t="n">
        <f aca="false">(J56/G56)*100</f>
        <v>68.1181959564541</v>
      </c>
      <c r="L56" s="86" t="n">
        <v>480</v>
      </c>
      <c r="M56" s="88" t="n">
        <f aca="false">(L56/G56)*100</f>
        <v>74.6500777604977</v>
      </c>
      <c r="N56" s="56"/>
      <c r="O56" s="83"/>
      <c r="P56" s="83" t="s">
        <v>92</v>
      </c>
      <c r="Q56" s="44"/>
      <c r="R56" s="45"/>
      <c r="S56" s="46"/>
    </row>
    <row r="57" s="47" customFormat="true" ht="17.25" hidden="false" customHeight="true" outlineLevel="0" collapsed="false">
      <c r="A57" s="83"/>
      <c r="B57" s="84" t="s">
        <v>93</v>
      </c>
      <c r="C57" s="49"/>
      <c r="D57" s="49"/>
      <c r="E57" s="69" t="s">
        <v>21</v>
      </c>
      <c r="F57" s="85" t="n">
        <v>650</v>
      </c>
      <c r="G57" s="85" t="n">
        <v>329</v>
      </c>
      <c r="H57" s="86" t="n">
        <v>38</v>
      </c>
      <c r="I57" s="87" t="n">
        <f aca="false">(H57/287)*100</f>
        <v>13.2404181184669</v>
      </c>
      <c r="J57" s="86" t="n">
        <v>152</v>
      </c>
      <c r="K57" s="87" t="n">
        <f aca="false">(J57/G57)*100</f>
        <v>46.2006079027356</v>
      </c>
      <c r="L57" s="86" t="n">
        <v>157</v>
      </c>
      <c r="M57" s="88" t="n">
        <f aca="false">(L57/G57)*100</f>
        <v>47.7203647416413</v>
      </c>
      <c r="N57" s="56"/>
      <c r="O57" s="83"/>
      <c r="P57" s="83" t="s">
        <v>94</v>
      </c>
      <c r="Q57" s="44"/>
      <c r="R57" s="45"/>
      <c r="S57" s="46"/>
    </row>
    <row r="58" s="47" customFormat="true" ht="17.25" hidden="false" customHeight="true" outlineLevel="0" collapsed="false">
      <c r="A58" s="83"/>
      <c r="B58" s="84" t="s">
        <v>95</v>
      </c>
      <c r="C58" s="49"/>
      <c r="D58" s="49"/>
      <c r="E58" s="69" t="s">
        <v>21</v>
      </c>
      <c r="F58" s="85" t="n">
        <v>6620</v>
      </c>
      <c r="G58" s="85" t="n">
        <v>4287</v>
      </c>
      <c r="H58" s="86" t="n">
        <v>2627</v>
      </c>
      <c r="I58" s="87" t="n">
        <f aca="false">(H58/G58)*100</f>
        <v>61.2782831817122</v>
      </c>
      <c r="J58" s="86" t="n">
        <v>3105</v>
      </c>
      <c r="K58" s="87" t="n">
        <f aca="false">(J58/G58)*100</f>
        <v>72.4282715185444</v>
      </c>
      <c r="L58" s="86" t="n">
        <v>2738</v>
      </c>
      <c r="M58" s="88" t="n">
        <f aca="false">(L58/G58)*100</f>
        <v>63.8675064147422</v>
      </c>
      <c r="N58" s="56"/>
      <c r="O58" s="83"/>
      <c r="P58" s="83" t="s">
        <v>96</v>
      </c>
      <c r="Q58" s="44"/>
      <c r="R58" s="45"/>
      <c r="S58" s="46"/>
    </row>
    <row r="59" s="47" customFormat="true" ht="17.25" hidden="false" customHeight="true" outlineLevel="0" collapsed="false">
      <c r="A59" s="83"/>
      <c r="B59" s="84" t="s">
        <v>97</v>
      </c>
      <c r="C59" s="49"/>
      <c r="D59" s="49"/>
      <c r="E59" s="69" t="s">
        <v>21</v>
      </c>
      <c r="F59" s="85" t="n">
        <v>1674</v>
      </c>
      <c r="G59" s="85" t="n">
        <v>1194</v>
      </c>
      <c r="H59" s="86" t="n">
        <v>943</v>
      </c>
      <c r="I59" s="87" t="n">
        <f aca="false">(H59/G59)*100</f>
        <v>78.9782244556114</v>
      </c>
      <c r="J59" s="86" t="n">
        <v>722</v>
      </c>
      <c r="K59" s="87" t="n">
        <f aca="false">(J59/G59)*100</f>
        <v>60.4690117252931</v>
      </c>
      <c r="L59" s="86" t="n">
        <v>459</v>
      </c>
      <c r="M59" s="88" t="n">
        <f aca="false">(L59/G59)*100</f>
        <v>38.4422110552764</v>
      </c>
      <c r="N59" s="100"/>
      <c r="O59" s="83"/>
      <c r="P59" s="83" t="s">
        <v>98</v>
      </c>
      <c r="Q59" s="44"/>
      <c r="R59" s="45"/>
      <c r="S59" s="46"/>
    </row>
    <row r="60" s="47" customFormat="true" ht="2.25" hidden="false" customHeight="true" outlineLevel="0" collapsed="false">
      <c r="A60" s="83"/>
      <c r="B60" s="89"/>
      <c r="C60" s="49"/>
      <c r="D60" s="49"/>
      <c r="E60" s="69"/>
      <c r="F60" s="101"/>
      <c r="G60" s="102"/>
      <c r="H60" s="103"/>
      <c r="I60" s="102"/>
      <c r="J60" s="103"/>
      <c r="K60" s="102"/>
      <c r="L60" s="103"/>
      <c r="M60" s="102"/>
      <c r="N60" s="104"/>
      <c r="O60" s="59"/>
      <c r="P60" s="59"/>
      <c r="Q60" s="44"/>
      <c r="R60" s="45"/>
      <c r="S60" s="46"/>
    </row>
    <row r="61" s="20" customFormat="true" ht="3" hidden="false" customHeight="true" outlineLevel="0" collapsed="false">
      <c r="A61" s="105"/>
      <c r="B61" s="106"/>
      <c r="C61" s="105"/>
      <c r="D61" s="105"/>
      <c r="E61" s="105"/>
      <c r="F61" s="105"/>
      <c r="G61" s="105"/>
      <c r="H61" s="107"/>
      <c r="I61" s="108"/>
      <c r="J61" s="107"/>
      <c r="K61" s="108"/>
      <c r="L61" s="107"/>
      <c r="M61" s="108"/>
      <c r="N61" s="99"/>
      <c r="O61" s="7"/>
      <c r="P61" s="109"/>
      <c r="Q61" s="7"/>
      <c r="R61" s="99"/>
      <c r="S61" s="99"/>
    </row>
    <row r="62" s="113" customFormat="true" ht="16.5" hidden="false" customHeight="true" outlineLevel="0" collapsed="false">
      <c r="A62" s="47"/>
      <c r="B62" s="110" t="s">
        <v>99</v>
      </c>
      <c r="C62" s="111" t="s">
        <v>100</v>
      </c>
      <c r="D62" s="47"/>
      <c r="E62" s="47"/>
      <c r="F62" s="47"/>
      <c r="G62" s="47"/>
      <c r="H62" s="112"/>
      <c r="I62" s="46"/>
      <c r="J62" s="112"/>
      <c r="K62" s="46"/>
      <c r="L62" s="112"/>
      <c r="M62" s="46"/>
      <c r="O62" s="114"/>
      <c r="P62" s="115"/>
      <c r="Q62" s="116"/>
      <c r="R62" s="47"/>
      <c r="S62" s="47"/>
    </row>
    <row r="63" s="118" customFormat="true" ht="15.75" hidden="false" customHeight="true" outlineLevel="0" collapsed="false">
      <c r="A63" s="113"/>
      <c r="B63" s="117" t="s">
        <v>101</v>
      </c>
      <c r="C63" s="113" t="s">
        <v>102</v>
      </c>
      <c r="D63" s="113"/>
      <c r="E63" s="113"/>
      <c r="F63" s="113"/>
      <c r="G63" s="113"/>
      <c r="H63" s="112"/>
      <c r="I63" s="46"/>
      <c r="J63" s="112"/>
      <c r="K63" s="46"/>
      <c r="L63" s="112"/>
      <c r="M63" s="46"/>
      <c r="N63" s="113"/>
      <c r="O63" s="114"/>
      <c r="P63" s="115"/>
      <c r="Q63" s="116"/>
      <c r="R63" s="47"/>
      <c r="S63" s="47"/>
    </row>
    <row r="64" s="121" customFormat="true" ht="25.5" hidden="false" customHeight="true" outlineLevel="0" collapsed="false">
      <c r="A64" s="119"/>
      <c r="B64" s="120"/>
      <c r="C64" s="119"/>
      <c r="D64" s="119"/>
      <c r="E64" s="119"/>
      <c r="F64" s="119"/>
      <c r="G64" s="119"/>
      <c r="H64" s="3"/>
      <c r="I64" s="4"/>
      <c r="J64" s="3"/>
      <c r="K64" s="4"/>
      <c r="L64" s="3"/>
      <c r="M64" s="4"/>
      <c r="N64" s="119"/>
      <c r="O64" s="5"/>
      <c r="P64" s="6"/>
      <c r="Q64" s="7"/>
      <c r="R64" s="99"/>
      <c r="S64" s="99"/>
    </row>
    <row r="65" s="121" customFormat="true" ht="25.5" hidden="false" customHeight="true" outlineLevel="0" collapsed="false">
      <c r="A65" s="9"/>
      <c r="B65" s="122"/>
      <c r="C65" s="9"/>
      <c r="D65" s="9"/>
      <c r="E65" s="9"/>
      <c r="F65" s="9"/>
      <c r="G65" s="9"/>
      <c r="H65" s="3"/>
      <c r="I65" s="4"/>
      <c r="J65" s="3"/>
      <c r="K65" s="4"/>
      <c r="L65" s="3"/>
      <c r="M65" s="4"/>
      <c r="N65" s="9"/>
      <c r="O65" s="5"/>
      <c r="P65" s="6"/>
      <c r="Q65" s="7"/>
      <c r="R65" s="19"/>
      <c r="S65" s="19"/>
    </row>
    <row r="66" customFormat="false" ht="25.5" hidden="false" customHeight="true" outlineLevel="0" collapsed="false">
      <c r="A66" s="9"/>
      <c r="B66" s="122"/>
      <c r="C66" s="9"/>
      <c r="D66" s="9"/>
      <c r="E66" s="9"/>
      <c r="F66" s="9"/>
      <c r="G66" s="9"/>
      <c r="N66" s="9"/>
      <c r="R66" s="19"/>
      <c r="S66" s="19"/>
    </row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</sheetData>
  <mergeCells count="20">
    <mergeCell ref="H7:M7"/>
    <mergeCell ref="A8:D9"/>
    <mergeCell ref="H8:I8"/>
    <mergeCell ref="J8:K8"/>
    <mergeCell ref="L8:M8"/>
    <mergeCell ref="O8:P9"/>
    <mergeCell ref="O11:P11"/>
    <mergeCell ref="A12:P12"/>
    <mergeCell ref="A20:P20"/>
    <mergeCell ref="H36:M36"/>
    <mergeCell ref="A37:D38"/>
    <mergeCell ref="H37:I37"/>
    <mergeCell ref="J37:K37"/>
    <mergeCell ref="L37:M37"/>
    <mergeCell ref="O37:P38"/>
    <mergeCell ref="A40:P40"/>
    <mergeCell ref="A42:P42"/>
    <mergeCell ref="A46:P46"/>
    <mergeCell ref="A49:P49"/>
    <mergeCell ref="A55:P55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8T06:56:19Z</cp:lastPrinted>
  <dcterms:modified xsi:type="dcterms:W3CDTF">2014-09-26T08:15:46Z</dcterms:modified>
  <cp:revision>0</cp:revision>
  <dc:subject/>
  <dc:title/>
</cp:coreProperties>
</file>