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ccommodation, Rooms, Visitors and Tourism Receipts by Province in Eastern Region: 2011</t>
  </si>
  <si>
    <t xml:space="preserve">จังหวัด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
Rooms</t>
    </r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Tourists</t>
  </si>
  <si>
    <t xml:space="preserve">Excursionists</t>
  </si>
  <si>
    <t xml:space="preserve">Tourism receipts (Mil. baht)</t>
  </si>
  <si>
    <t xml:space="preserve">ภาคตะวันออก 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_ &quot;      &quot;;\-#,##0&quot;     &quot;"/>
    <numFmt numFmtId="168" formatCode="#,##0_ &quot;      &quot;;\-#,##0&quot;      &quot;"/>
    <numFmt numFmtId="169" formatCode="#,##0_ &quot;            &quot;;\-#,##0&quot;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6" min="6" style="1" width="18.28"/>
    <col collapsed="false" customWidth="true" hidden="false" outlineLevel="0" max="8" min="7" style="1" width="20.71"/>
    <col collapsed="false" customWidth="true" hidden="false" outlineLevel="0" max="9" min="9" style="1" width="24.71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4.71"/>
    <col collapsed="false" customWidth="true" hidden="false" outlineLevel="0" max="13" min="13" style="2" width="2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L1" s="6"/>
      <c r="M1" s="6"/>
    </row>
    <row r="2" s="7" customFormat="true" ht="18.75" hidden="false" customHeight="false" outlineLevel="0" collapsed="false">
      <c r="B2" s="3" t="s">
        <v>2</v>
      </c>
      <c r="C2" s="8"/>
      <c r="D2" s="5" t="n">
        <v>14.1</v>
      </c>
      <c r="E2" s="9" t="s">
        <v>3</v>
      </c>
    </row>
    <row r="3" customFormat="false" ht="6" hidden="false" customHeight="true" outlineLevel="0" collapsed="false"/>
    <row r="4" s="17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3" t="s">
        <v>7</v>
      </c>
      <c r="J4" s="14"/>
      <c r="K4" s="15" t="s">
        <v>8</v>
      </c>
      <c r="L4" s="15"/>
      <c r="M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1"/>
      <c r="G5" s="18" t="s">
        <v>9</v>
      </c>
      <c r="H5" s="18" t="s">
        <v>10</v>
      </c>
      <c r="I5" s="18" t="s">
        <v>11</v>
      </c>
      <c r="J5" s="19"/>
      <c r="K5" s="15"/>
      <c r="L5" s="15"/>
      <c r="M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11"/>
      <c r="G6" s="20" t="s">
        <v>12</v>
      </c>
      <c r="H6" s="20" t="s">
        <v>13</v>
      </c>
      <c r="I6" s="20" t="s">
        <v>14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17" customFormat="true" ht="28.5" hidden="false" customHeight="true" outlineLevel="0" collapsed="false">
      <c r="A8" s="24" t="s">
        <v>15</v>
      </c>
      <c r="B8" s="25"/>
      <c r="C8" s="26"/>
      <c r="D8" s="25"/>
      <c r="E8" s="27"/>
      <c r="F8" s="28" t="n">
        <f aca="false">SUM(F9:F16)</f>
        <v>75245</v>
      </c>
      <c r="G8" s="29" t="n">
        <f aca="false">SUM(G9:G16)</f>
        <v>18860732</v>
      </c>
      <c r="H8" s="29" t="n">
        <f aca="false">SUM(H9:H16)</f>
        <v>8390526</v>
      </c>
      <c r="I8" s="30" t="n">
        <f aca="false">SUM(I9:I16)</f>
        <v>152676.41</v>
      </c>
      <c r="J8" s="31"/>
      <c r="K8" s="32" t="s">
        <v>16</v>
      </c>
      <c r="L8" s="26"/>
      <c r="M8" s="16"/>
    </row>
    <row r="9" s="17" customFormat="true" ht="28.5" hidden="false" customHeight="true" outlineLevel="0" collapsed="false">
      <c r="B9" s="33"/>
      <c r="C9" s="34" t="s">
        <v>17</v>
      </c>
      <c r="D9" s="35"/>
      <c r="E9" s="36"/>
      <c r="F9" s="37" t="n">
        <v>39286</v>
      </c>
      <c r="G9" s="38" t="n">
        <v>9753227</v>
      </c>
      <c r="H9" s="38" t="n">
        <v>1471170</v>
      </c>
      <c r="I9" s="39" t="n">
        <v>100537.49</v>
      </c>
      <c r="J9" s="40"/>
      <c r="L9" s="41" t="s">
        <v>18</v>
      </c>
      <c r="M9" s="16"/>
    </row>
    <row r="10" s="17" customFormat="true" ht="28.5" hidden="false" customHeight="true" outlineLevel="0" collapsed="false">
      <c r="B10" s="35"/>
      <c r="C10" s="34" t="s">
        <v>19</v>
      </c>
      <c r="D10" s="35"/>
      <c r="E10" s="36"/>
      <c r="F10" s="37" t="n">
        <v>12186</v>
      </c>
      <c r="G10" s="38" t="n">
        <v>3311227</v>
      </c>
      <c r="H10" s="38" t="n">
        <v>2036727</v>
      </c>
      <c r="I10" s="39" t="n">
        <v>22294.76</v>
      </c>
      <c r="J10" s="40"/>
      <c r="L10" s="41" t="s">
        <v>20</v>
      </c>
      <c r="M10" s="16"/>
    </row>
    <row r="11" s="17" customFormat="true" ht="28.5" hidden="false" customHeight="true" outlineLevel="0" collapsed="false">
      <c r="B11" s="35"/>
      <c r="C11" s="34" t="s">
        <v>21</v>
      </c>
      <c r="D11" s="35"/>
      <c r="E11" s="36"/>
      <c r="F11" s="37" t="n">
        <v>3649</v>
      </c>
      <c r="G11" s="38" t="n">
        <v>1072348</v>
      </c>
      <c r="H11" s="38" t="n">
        <v>487022</v>
      </c>
      <c r="I11" s="39" t="n">
        <v>4213.8</v>
      </c>
      <c r="J11" s="40"/>
      <c r="L11" s="41" t="s">
        <v>22</v>
      </c>
      <c r="M11" s="16"/>
    </row>
    <row r="12" s="17" customFormat="true" ht="28.5" hidden="false" customHeight="true" outlineLevel="0" collapsed="false">
      <c r="B12" s="35"/>
      <c r="C12" s="34" t="s">
        <v>23</v>
      </c>
      <c r="D12" s="35"/>
      <c r="E12" s="36"/>
      <c r="F12" s="37" t="n">
        <v>9557</v>
      </c>
      <c r="G12" s="38" t="n">
        <v>1547198</v>
      </c>
      <c r="H12" s="38" t="n">
        <v>78720</v>
      </c>
      <c r="I12" s="39" t="n">
        <v>11655.76</v>
      </c>
      <c r="J12" s="40"/>
      <c r="L12" s="41" t="s">
        <v>24</v>
      </c>
      <c r="M12" s="16"/>
    </row>
    <row r="13" s="17" customFormat="true" ht="28.5" hidden="false" customHeight="true" outlineLevel="0" collapsed="false">
      <c r="B13" s="35"/>
      <c r="C13" s="42" t="s">
        <v>25</v>
      </c>
      <c r="D13" s="35"/>
      <c r="E13" s="36"/>
      <c r="F13" s="37" t="n">
        <v>1522</v>
      </c>
      <c r="G13" s="38" t="n">
        <v>488119</v>
      </c>
      <c r="H13" s="38" t="n">
        <v>2126957</v>
      </c>
      <c r="I13" s="39" t="n">
        <v>3571.69</v>
      </c>
      <c r="J13" s="40"/>
      <c r="L13" s="41" t="s">
        <v>26</v>
      </c>
      <c r="M13" s="16"/>
    </row>
    <row r="14" s="17" customFormat="true" ht="28.5" hidden="false" customHeight="true" outlineLevel="0" collapsed="false">
      <c r="B14" s="35"/>
      <c r="C14" s="42" t="s">
        <v>27</v>
      </c>
      <c r="D14" s="35"/>
      <c r="E14" s="36"/>
      <c r="F14" s="37" t="n">
        <v>2294</v>
      </c>
      <c r="G14" s="38" t="n">
        <v>720525</v>
      </c>
      <c r="H14" s="38" t="n">
        <v>450102</v>
      </c>
      <c r="I14" s="39" t="n">
        <v>2685.89</v>
      </c>
      <c r="J14" s="40"/>
      <c r="L14" s="41" t="s">
        <v>28</v>
      </c>
      <c r="M14" s="16"/>
    </row>
    <row r="15" s="17" customFormat="true" ht="28.5" hidden="false" customHeight="true" outlineLevel="0" collapsed="false">
      <c r="B15" s="35"/>
      <c r="C15" s="42" t="s">
        <v>29</v>
      </c>
      <c r="D15" s="35"/>
      <c r="E15" s="36"/>
      <c r="F15" s="37" t="n">
        <v>4898</v>
      </c>
      <c r="G15" s="38" t="n">
        <v>1301451</v>
      </c>
      <c r="H15" s="38" t="n">
        <v>868809</v>
      </c>
      <c r="I15" s="39" t="n">
        <v>3899.4</v>
      </c>
      <c r="J15" s="40"/>
      <c r="L15" s="41" t="s">
        <v>30</v>
      </c>
      <c r="M15" s="16"/>
    </row>
    <row r="16" s="17" customFormat="true" ht="28.5" hidden="false" customHeight="true" outlineLevel="0" collapsed="false">
      <c r="B16" s="35"/>
      <c r="C16" s="42" t="s">
        <v>31</v>
      </c>
      <c r="D16" s="35"/>
      <c r="E16" s="36"/>
      <c r="F16" s="37" t="n">
        <v>1853</v>
      </c>
      <c r="G16" s="38" t="n">
        <v>666637</v>
      </c>
      <c r="H16" s="38" t="n">
        <v>871019</v>
      </c>
      <c r="I16" s="39" t="n">
        <v>3817.62</v>
      </c>
      <c r="J16" s="40"/>
      <c r="L16" s="41" t="s">
        <v>32</v>
      </c>
      <c r="M16" s="16"/>
    </row>
    <row r="17" s="17" customFormat="true" ht="7.5" hidden="false" customHeight="true" outlineLevel="0" collapsed="false">
      <c r="A17" s="43"/>
      <c r="B17" s="43"/>
      <c r="C17" s="43"/>
      <c r="D17" s="43"/>
      <c r="E17" s="44"/>
      <c r="F17" s="45"/>
      <c r="G17" s="46"/>
      <c r="H17" s="45"/>
      <c r="I17" s="45"/>
      <c r="J17" s="47"/>
      <c r="K17" s="48"/>
      <c r="L17" s="48"/>
      <c r="M17" s="16"/>
    </row>
    <row r="18" customFormat="false" ht="3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49"/>
      <c r="L18" s="49"/>
    </row>
    <row r="19" s="50" customFormat="true" ht="19.5" hidden="false" customHeight="true" outlineLevel="0" collapsed="false">
      <c r="A19" s="17"/>
      <c r="B19" s="50" t="s">
        <v>33</v>
      </c>
      <c r="K19" s="51"/>
      <c r="L19" s="33"/>
      <c r="M19" s="16"/>
    </row>
    <row r="20" s="50" customFormat="true" ht="19.5" hidden="false" customHeight="true" outlineLevel="0" collapsed="false">
      <c r="B20" s="17" t="s">
        <v>34</v>
      </c>
      <c r="K20" s="51"/>
      <c r="L20" s="33"/>
      <c r="M20" s="16"/>
    </row>
    <row r="21" s="50" customFormat="true" ht="17.25" hidden="false" customHeight="false" outlineLevel="0" collapsed="false">
      <c r="K21" s="51"/>
      <c r="L21" s="33"/>
      <c r="M21" s="16"/>
    </row>
    <row r="22" s="50" customFormat="true" ht="17.25" hidden="false" customHeight="false" outlineLevel="0" collapsed="false">
      <c r="K22" s="51"/>
      <c r="L22" s="33"/>
      <c r="M22" s="16"/>
    </row>
    <row r="23" s="50" customFormat="true" ht="17.25" hidden="false" customHeight="false" outlineLevel="0" collapsed="false">
      <c r="K23" s="51"/>
      <c r="L23" s="33"/>
      <c r="M23" s="16"/>
    </row>
    <row r="24" s="50" customFormat="true" ht="17.25" hidden="false" customHeight="false" outlineLevel="0" collapsed="false">
      <c r="K24" s="51"/>
      <c r="L24" s="33"/>
      <c r="M24" s="16"/>
    </row>
    <row r="25" s="50" customFormat="true" ht="17.25" hidden="false" customHeight="false" outlineLevel="0" collapsed="false">
      <c r="K25" s="51"/>
      <c r="L25" s="33"/>
      <c r="M25" s="16"/>
    </row>
    <row r="26" customFormat="false" ht="18.75" hidden="false" customHeight="false" outlineLevel="0" collapsed="false">
      <c r="K26" s="52"/>
      <c r="L26" s="49"/>
    </row>
    <row r="27" s="2" customFormat="tru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52"/>
      <c r="L27" s="49"/>
      <c r="N27" s="1"/>
    </row>
    <row r="28" s="2" customFormat="tru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52"/>
      <c r="L28" s="49"/>
      <c r="N28" s="1"/>
    </row>
    <row r="29" s="2" customFormat="tru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52"/>
      <c r="L29" s="49"/>
      <c r="N29" s="1"/>
    </row>
    <row r="30" s="2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52"/>
      <c r="L30" s="49"/>
      <c r="N30" s="1"/>
    </row>
    <row r="31" s="2" customFormat="tru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52"/>
      <c r="L31" s="49"/>
      <c r="N31" s="1"/>
    </row>
    <row r="32" s="2" customFormat="tru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52"/>
      <c r="L32" s="49"/>
      <c r="N32" s="1"/>
    </row>
    <row r="33" s="2" customFormat="tru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52"/>
      <c r="L33" s="49"/>
      <c r="N33" s="1"/>
    </row>
    <row r="34" s="2" customFormat="tru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52"/>
      <c r="L34" s="49"/>
      <c r="N34" s="1"/>
    </row>
    <row r="35" s="2" customFormat="tru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52"/>
      <c r="L35" s="49"/>
      <c r="N35" s="1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52"/>
      <c r="L36" s="49"/>
      <c r="N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52"/>
      <c r="L37" s="49"/>
      <c r="N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52"/>
      <c r="L38" s="49"/>
      <c r="N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52"/>
      <c r="L39" s="49"/>
      <c r="N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52"/>
      <c r="L40" s="49"/>
      <c r="N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52"/>
      <c r="L41" s="49"/>
      <c r="N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52"/>
      <c r="L42" s="49"/>
      <c r="N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52"/>
      <c r="L43" s="49"/>
      <c r="N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2"/>
      <c r="L44" s="49"/>
      <c r="N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52"/>
      <c r="L45" s="49"/>
      <c r="N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2"/>
      <c r="L46" s="49"/>
      <c r="N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52"/>
      <c r="L47" s="49"/>
      <c r="N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2"/>
      <c r="L48" s="49"/>
      <c r="N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2"/>
      <c r="L49" s="49"/>
      <c r="N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2"/>
      <c r="L50" s="49"/>
      <c r="N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2"/>
      <c r="L51" s="49"/>
      <c r="N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2"/>
      <c r="L52" s="49"/>
      <c r="N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2"/>
      <c r="L53" s="49"/>
      <c r="N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2"/>
      <c r="L54" s="49"/>
      <c r="N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2"/>
      <c r="L55" s="49"/>
      <c r="N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2"/>
      <c r="L56" s="49"/>
      <c r="N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2"/>
      <c r="L57" s="49"/>
      <c r="N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2"/>
      <c r="L58" s="49"/>
      <c r="N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2"/>
      <c r="L59" s="49"/>
      <c r="N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2"/>
      <c r="L60" s="49"/>
      <c r="N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2"/>
      <c r="L61" s="49"/>
      <c r="N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2"/>
      <c r="L62" s="49"/>
      <c r="N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2"/>
      <c r="L63" s="49"/>
      <c r="N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52"/>
      <c r="L64" s="49"/>
      <c r="N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52"/>
      <c r="L65" s="49"/>
      <c r="N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52"/>
      <c r="L66" s="49"/>
      <c r="N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52"/>
      <c r="L67" s="49"/>
      <c r="N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52"/>
      <c r="L68" s="49"/>
      <c r="N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52"/>
      <c r="L69" s="49"/>
      <c r="N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52"/>
      <c r="L70" s="49"/>
      <c r="N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52"/>
      <c r="L71" s="49"/>
      <c r="N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52"/>
      <c r="L72" s="49"/>
      <c r="N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52"/>
      <c r="L73" s="49"/>
      <c r="N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52"/>
      <c r="L74" s="49"/>
      <c r="N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52"/>
      <c r="L75" s="49"/>
      <c r="N75" s="1"/>
    </row>
  </sheetData>
  <mergeCells count="4">
    <mergeCell ref="A4:E6"/>
    <mergeCell ref="F4:F6"/>
    <mergeCell ref="G4:H4"/>
    <mergeCell ref="K4:L6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7T04:04:06Z</cp:lastPrinted>
  <dcterms:modified xsi:type="dcterms:W3CDTF">2014-09-26T08:01:07Z</dcterms:modified>
  <cp:revision>0</cp:revision>
  <dc:subject/>
  <dc:title/>
</cp:coreProperties>
</file>