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 </t>
  </si>
  <si>
    <t xml:space="preserve">2555 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แก้ว</t>
    </r>
  </si>
  <si>
    <t xml:space="preserve">  Source:  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#&quot;    &quot;;\-#,###&quot;    &quot;;&quot;-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0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8" customFormat="true" ht="24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146315</v>
      </c>
      <c r="F7" s="25" t="n">
        <f aca="false">SUM(F8:F24)</f>
        <v>154403</v>
      </c>
      <c r="G7" s="25" t="n">
        <f aca="false">SUM(G8:G24)</f>
        <v>171192</v>
      </c>
      <c r="H7" s="25" t="n">
        <f aca="false">SUM(H8:H24)</f>
        <v>178323</v>
      </c>
      <c r="I7" s="25" t="n">
        <f aca="false">SUM(I8:I24)</f>
        <v>179505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8150</v>
      </c>
      <c r="F8" s="31" t="n">
        <v>9571</v>
      </c>
      <c r="G8" s="32" t="n">
        <v>11480</v>
      </c>
      <c r="H8" s="32" t="n">
        <v>14736</v>
      </c>
      <c r="I8" s="32" t="n">
        <f aca="false">H8+28</f>
        <v>14764</v>
      </c>
      <c r="J8" s="33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1474</v>
      </c>
      <c r="F9" s="31" t="n">
        <v>1516</v>
      </c>
      <c r="G9" s="32" t="n">
        <v>1538</v>
      </c>
      <c r="H9" s="32" t="n">
        <v>1566</v>
      </c>
      <c r="I9" s="32" t="n">
        <f aca="false">H9+11</f>
        <v>1577</v>
      </c>
      <c r="J9" s="33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0" t="n">
        <v>30654</v>
      </c>
      <c r="F10" s="31" t="n">
        <v>32753</v>
      </c>
      <c r="G10" s="32" t="n">
        <v>35536</v>
      </c>
      <c r="H10" s="32" t="n">
        <v>38297</v>
      </c>
      <c r="I10" s="32" t="n">
        <f aca="false">H10+77</f>
        <v>38374</v>
      </c>
      <c r="J10" s="33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4" t="n">
        <v>0</v>
      </c>
      <c r="F11" s="34" t="n">
        <v>0</v>
      </c>
      <c r="G11" s="32" t="n">
        <v>0</v>
      </c>
      <c r="H11" s="32" t="n">
        <v>0</v>
      </c>
      <c r="I11" s="32" t="n">
        <v>0</v>
      </c>
      <c r="J11" s="33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4" t="n">
        <v>0</v>
      </c>
      <c r="F12" s="34" t="n">
        <v>0</v>
      </c>
      <c r="G12" s="32" t="n">
        <v>0</v>
      </c>
      <c r="H12" s="32" t="n">
        <v>0</v>
      </c>
      <c r="I12" s="32" t="n">
        <v>0</v>
      </c>
      <c r="J12" s="33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4" t="n">
        <v>0</v>
      </c>
      <c r="F13" s="34" t="n">
        <v>0</v>
      </c>
      <c r="G13" s="32" t="n">
        <v>0</v>
      </c>
      <c r="H13" s="32" t="n">
        <v>0</v>
      </c>
      <c r="I13" s="32" t="n">
        <v>0</v>
      </c>
      <c r="J13" s="33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4" t="n">
        <v>0</v>
      </c>
      <c r="F14" s="34" t="n">
        <v>0</v>
      </c>
      <c r="G14" s="32" t="n">
        <v>0</v>
      </c>
      <c r="H14" s="32" t="n">
        <v>0</v>
      </c>
      <c r="I14" s="32" t="n">
        <v>0</v>
      </c>
      <c r="J14" s="33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0" t="n">
        <v>136</v>
      </c>
      <c r="F15" s="31" t="n">
        <v>132</v>
      </c>
      <c r="G15" s="32" t="n">
        <v>114</v>
      </c>
      <c r="H15" s="32" t="n">
        <v>106</v>
      </c>
      <c r="I15" s="32" t="n">
        <v>106</v>
      </c>
      <c r="J15" s="33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4" t="n">
        <v>0</v>
      </c>
      <c r="F16" s="34" t="n">
        <v>0</v>
      </c>
      <c r="G16" s="32" t="n">
        <v>0</v>
      </c>
      <c r="H16" s="32" t="n">
        <v>0</v>
      </c>
      <c r="I16" s="32" t="n">
        <v>0</v>
      </c>
      <c r="J16" s="33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4" t="n">
        <v>0</v>
      </c>
      <c r="F17" s="34" t="n">
        <v>0</v>
      </c>
      <c r="G17" s="32" t="n">
        <v>0</v>
      </c>
      <c r="H17" s="32" t="n">
        <v>0</v>
      </c>
      <c r="I17" s="32" t="n">
        <v>0</v>
      </c>
      <c r="J17" s="33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4" t="n">
        <v>0</v>
      </c>
      <c r="F18" s="34" t="n">
        <v>0</v>
      </c>
      <c r="G18" s="32" t="n">
        <v>0</v>
      </c>
      <c r="H18" s="32" t="n">
        <v>0</v>
      </c>
      <c r="I18" s="32" t="n">
        <v>0</v>
      </c>
      <c r="J18" s="33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0" t="n">
        <v>102554</v>
      </c>
      <c r="F19" s="31" t="n">
        <v>106211</v>
      </c>
      <c r="G19" s="32" t="n">
        <v>117393</v>
      </c>
      <c r="H19" s="32" t="n">
        <v>117761</v>
      </c>
      <c r="I19" s="32" t="n">
        <f aca="false">H19+1013</f>
        <v>118774</v>
      </c>
      <c r="J19" s="33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0" t="n">
        <v>2687</v>
      </c>
      <c r="F20" s="31" t="n">
        <v>3632</v>
      </c>
      <c r="G20" s="32" t="n">
        <v>4554</v>
      </c>
      <c r="H20" s="32" t="n">
        <v>5332</v>
      </c>
      <c r="I20" s="32" t="n">
        <f aca="false">H20+53</f>
        <v>5385</v>
      </c>
      <c r="J20" s="33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0" t="n">
        <v>51</v>
      </c>
      <c r="F21" s="31" t="n">
        <v>59</v>
      </c>
      <c r="G21" s="32" t="n">
        <v>105</v>
      </c>
      <c r="H21" s="32" t="n">
        <v>107</v>
      </c>
      <c r="I21" s="32" t="n">
        <f aca="false">H21</f>
        <v>107</v>
      </c>
      <c r="J21" s="33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0" t="n">
        <v>52</v>
      </c>
      <c r="F22" s="31" t="n">
        <v>52</v>
      </c>
      <c r="G22" s="32" t="n">
        <v>52</v>
      </c>
      <c r="H22" s="32" t="n">
        <v>51</v>
      </c>
      <c r="I22" s="32" t="n">
        <f aca="false">H22</f>
        <v>51</v>
      </c>
      <c r="J22" s="33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0" t="n">
        <v>14</v>
      </c>
      <c r="F23" s="31" t="n">
        <v>6</v>
      </c>
      <c r="G23" s="32" t="n">
        <v>4</v>
      </c>
      <c r="H23" s="32" t="n">
        <v>4</v>
      </c>
      <c r="I23" s="32" t="n">
        <f aca="false">H23</f>
        <v>4</v>
      </c>
      <c r="J23" s="33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0" t="n">
        <v>543</v>
      </c>
      <c r="F24" s="31" t="n">
        <v>471</v>
      </c>
      <c r="G24" s="32" t="n">
        <v>416</v>
      </c>
      <c r="H24" s="32" t="n">
        <v>363</v>
      </c>
      <c r="I24" s="32" t="n">
        <v>363</v>
      </c>
      <c r="J24" s="33"/>
      <c r="K24" s="13" t="s">
        <v>51</v>
      </c>
    </row>
    <row r="25" s="28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2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8" customFormat="true" ht="17.25" hidden="false" customHeight="false" outlineLevel="0" collapsed="false">
      <c r="A27" s="39"/>
      <c r="B27" s="40" t="s">
        <v>52</v>
      </c>
      <c r="C27" s="40"/>
      <c r="D27" s="40"/>
      <c r="E27" s="40"/>
      <c r="G27" s="40"/>
      <c r="H27" s="40"/>
      <c r="I27" s="40"/>
      <c r="J27" s="40"/>
    </row>
    <row r="28" s="28" customFormat="true" ht="17.25" hidden="false" customHeight="false" outlineLevel="0" collapsed="false">
      <c r="A28" s="40"/>
      <c r="B28" s="39" t="s">
        <v>53</v>
      </c>
      <c r="C28" s="40"/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6T09:41:34Z</cp:lastPrinted>
  <dcterms:modified xsi:type="dcterms:W3CDTF">2014-09-26T07:55:44Z</dcterms:modified>
  <cp:revision>0</cp:revision>
  <dc:subject/>
  <dc:title/>
</cp:coreProperties>
</file>