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ACCOMMODATION, ROOMS, VISITORS AND REVENUE BY PROVINCE IN NORTHEASTERN REGION: 2010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AngsanaUPC"/>
        <family val="1"/>
        <charset val="22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AngsanaUPC"/>
        <family val="1"/>
        <charset val="22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ตะวันออกเฉียงเหนือ</t>
  </si>
  <si>
    <t xml:space="preserve"> Northeastern Region</t>
  </si>
  <si>
    <t xml:space="preserve">จังหวัดกาฬสินธุ์                         </t>
  </si>
  <si>
    <t xml:space="preserve">   Kalasin province</t>
  </si>
  <si>
    <t xml:space="preserve">จังหวัดขอนแก่น                           </t>
  </si>
  <si>
    <t xml:space="preserve">   Khon Kaen province</t>
  </si>
  <si>
    <t xml:space="preserve">จังหวัดชัยภูมิ                           </t>
  </si>
  <si>
    <t xml:space="preserve">   Chaiyaphum province</t>
  </si>
  <si>
    <t xml:space="preserve">จังหวัดนครพนม                            </t>
  </si>
  <si>
    <t xml:space="preserve">   Nakhon Phanom province</t>
  </si>
  <si>
    <t xml:space="preserve">จังหวัดนครราชสีมา                        </t>
  </si>
  <si>
    <t xml:space="preserve">   Nakhon Ratchasima province</t>
  </si>
  <si>
    <t xml:space="preserve">จังหวัดบุรีรัมย์                         </t>
  </si>
  <si>
    <t xml:space="preserve">   Buri Ram province</t>
  </si>
  <si>
    <t xml:space="preserve">จังหวัดมหาสารคาม                         </t>
  </si>
  <si>
    <t xml:space="preserve">   Maha Sarakham province</t>
  </si>
  <si>
    <t xml:space="preserve">จังหวัดมุกดาหาร                          </t>
  </si>
  <si>
    <t xml:space="preserve">   Mukdahan province</t>
  </si>
  <si>
    <t xml:space="preserve">จังหวัดยโสธร                             </t>
  </si>
  <si>
    <t xml:space="preserve">   Yasothon province</t>
  </si>
  <si>
    <t xml:space="preserve">จังหวัดร้อยเอ็ด                          </t>
  </si>
  <si>
    <t xml:space="preserve">   Roi Et province</t>
  </si>
  <si>
    <t xml:space="preserve">จังหวัดเลย                               </t>
  </si>
  <si>
    <t xml:space="preserve">   Loei province</t>
  </si>
  <si>
    <t xml:space="preserve">จังหวัดศรีสะเกษ                          </t>
  </si>
  <si>
    <t xml:space="preserve">   Si Sa Ket province</t>
  </si>
  <si>
    <t xml:space="preserve">จังหวัดสกลนคร                            </t>
  </si>
  <si>
    <t xml:space="preserve">   Sakon Nakhon province</t>
  </si>
  <si>
    <t xml:space="preserve">จังหวัดสุรินทร์                          </t>
  </si>
  <si>
    <t xml:space="preserve">   Surin province</t>
  </si>
  <si>
    <t xml:space="preserve">จังหวัดหนองคาย                           </t>
  </si>
  <si>
    <t xml:space="preserve">   Nong Khai province</t>
  </si>
  <si>
    <t xml:space="preserve">จังหวัดหนองบัวลำภู                       </t>
  </si>
  <si>
    <t xml:space="preserve">   Nong Bua Lam Phu province</t>
  </si>
  <si>
    <t xml:space="preserve">จังหวัดอำนาจเจริญ                        </t>
  </si>
  <si>
    <t xml:space="preserve">   Amnat Charoen province</t>
  </si>
  <si>
    <t xml:space="preserve">จังหวัดอุดรธานี</t>
  </si>
  <si>
    <t xml:space="preserve">   Udon Thani province</t>
  </si>
  <si>
    <t xml:space="preserve">จังหวัดอุบลราชธานี                       </t>
  </si>
  <si>
    <t xml:space="preserve">   Ubon Ratchathani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________"/>
    <numFmt numFmtId="167" formatCode="#,##0____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sz val="11"/>
      <color rgb="FF000000"/>
      <name val="Angsana New"/>
      <family val="1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1"/>
      <color rgb="FF000000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0</xdr:colOff>
      <xdr:row>0</xdr:row>
      <xdr:rowOff>0</xdr:rowOff>
    </xdr:from>
    <xdr:to>
      <xdr:col>15</xdr:col>
      <xdr:colOff>450000</xdr:colOff>
      <xdr:row>31</xdr:row>
      <xdr:rowOff>133200</xdr:rowOff>
    </xdr:to>
    <xdr:grpSp>
      <xdr:nvGrpSpPr>
        <xdr:cNvPr id="0" name="Group 8"/>
        <xdr:cNvGrpSpPr/>
      </xdr:nvGrpSpPr>
      <xdr:grpSpPr>
        <a:xfrm>
          <a:off x="14271480" y="0"/>
          <a:ext cx="726480" cy="6848280"/>
          <a:chOff x="14271480" y="0"/>
          <a:chExt cx="726480" cy="6848280"/>
        </a:xfrm>
      </xdr:grpSpPr>
      <xdr:sp>
        <xdr:nvSpPr>
          <xdr:cNvPr id="1" name="Text Box 6"/>
          <xdr:cNvSpPr/>
        </xdr:nvSpPr>
        <xdr:spPr>
          <a:xfrm>
            <a:off x="14460120" y="1876320"/>
            <a:ext cx="537840" cy="458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ท่องเที่ยว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1480" y="6448320"/>
            <a:ext cx="7120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4583240" y="0"/>
            <a:ext cx="39960" cy="644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4.28"/>
    <col collapsed="false" customWidth="true" hidden="false" outlineLevel="0" max="9" min="6" style="1" width="16.28"/>
    <col collapsed="false" customWidth="true" hidden="false" outlineLevel="0" max="10" min="10" style="1" width="20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2" width="24.99"/>
    <col collapsed="false" customWidth="true" hidden="false" outlineLevel="0" max="15" min="15" style="2" width="2.28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N1" s="6"/>
      <c r="O1" s="6"/>
    </row>
    <row r="2" s="7" customFormat="true" ht="21" hidden="false" customHeight="false" outlineLevel="0" collapsed="false">
      <c r="B2" s="8" t="s">
        <v>2</v>
      </c>
      <c r="C2" s="8"/>
      <c r="D2" s="5" t="n">
        <v>14.1</v>
      </c>
      <c r="E2" s="8" t="s">
        <v>3</v>
      </c>
    </row>
    <row r="3" customFormat="false" ht="6" hidden="false" customHeight="true" outlineLevel="0" collapsed="false"/>
    <row r="4" s="15" customFormat="true" ht="19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1" t="s">
        <v>6</v>
      </c>
      <c r="I4" s="11"/>
      <c r="J4" s="10" t="s">
        <v>7</v>
      </c>
      <c r="K4" s="12"/>
      <c r="L4" s="13" t="s">
        <v>8</v>
      </c>
      <c r="M4" s="13"/>
      <c r="N4" s="13"/>
      <c r="O4" s="14"/>
    </row>
    <row r="5" s="15" customFormat="true" ht="19.5" hidden="false" customHeight="true" outlineLevel="0" collapsed="false">
      <c r="A5" s="9"/>
      <c r="B5" s="9"/>
      <c r="C5" s="9"/>
      <c r="D5" s="9"/>
      <c r="E5" s="9"/>
      <c r="F5" s="16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8"/>
      <c r="L5" s="13"/>
      <c r="M5" s="13"/>
      <c r="N5" s="13"/>
      <c r="O5" s="14"/>
    </row>
    <row r="6" s="15" customFormat="true" ht="19.5" hidden="false" customHeight="true" outlineLevel="0" collapsed="false">
      <c r="A6" s="9"/>
      <c r="B6" s="9"/>
      <c r="C6" s="9"/>
      <c r="D6" s="9"/>
      <c r="E6" s="9"/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20"/>
      <c r="L6" s="13"/>
      <c r="M6" s="13"/>
      <c r="N6" s="13"/>
      <c r="O6" s="14"/>
    </row>
    <row r="7" s="15" customFormat="true" ht="3" hidden="false" customHeight="true" outlineLevel="0" collapsed="false">
      <c r="A7" s="21"/>
      <c r="B7" s="21"/>
      <c r="C7" s="21"/>
      <c r="D7" s="21"/>
      <c r="E7" s="22"/>
      <c r="F7" s="17"/>
      <c r="G7" s="17"/>
      <c r="H7" s="17"/>
      <c r="I7" s="17"/>
      <c r="J7" s="17"/>
      <c r="K7" s="18"/>
      <c r="L7" s="21"/>
      <c r="M7" s="21"/>
      <c r="N7" s="21"/>
      <c r="O7" s="14"/>
    </row>
    <row r="8" s="15" customFormat="true" ht="19.5" hidden="false" customHeight="true" outlineLevel="0" collapsed="false">
      <c r="A8" s="23"/>
      <c r="B8" s="23"/>
      <c r="C8" s="24" t="s">
        <v>19</v>
      </c>
      <c r="D8" s="23"/>
      <c r="E8" s="25"/>
      <c r="F8" s="26" t="n">
        <f aca="false">SUM(F9:F27)</f>
        <v>887</v>
      </c>
      <c r="G8" s="26" t="n">
        <f aca="false">SUM(G9:G27)</f>
        <v>40826</v>
      </c>
      <c r="H8" s="27" t="n">
        <f aca="false">SUM(H9:H27)</f>
        <v>12376890</v>
      </c>
      <c r="I8" s="27" t="n">
        <f aca="false">SUM(I9:I27)</f>
        <v>9279250</v>
      </c>
      <c r="J8" s="26" t="n">
        <f aca="false">SUM(J9:J27)</f>
        <v>35276</v>
      </c>
      <c r="K8" s="28"/>
      <c r="L8" s="29"/>
      <c r="M8" s="29"/>
      <c r="N8" s="30" t="s">
        <v>20</v>
      </c>
      <c r="O8" s="14"/>
    </row>
    <row r="9" s="15" customFormat="true" ht="19.5" hidden="false" customHeight="true" outlineLevel="0" collapsed="false">
      <c r="A9" s="31" t="s">
        <v>21</v>
      </c>
      <c r="B9" s="32"/>
      <c r="C9" s="33"/>
      <c r="D9" s="33"/>
      <c r="E9" s="34"/>
      <c r="F9" s="35" t="n">
        <v>17</v>
      </c>
      <c r="G9" s="35" t="n">
        <v>597</v>
      </c>
      <c r="H9" s="36" t="n">
        <v>221541</v>
      </c>
      <c r="I9" s="36" t="n">
        <v>202568</v>
      </c>
      <c r="J9" s="35" t="n">
        <v>418</v>
      </c>
      <c r="K9" s="28"/>
      <c r="L9" s="37" t="s">
        <v>22</v>
      </c>
      <c r="M9" s="29"/>
      <c r="N9" s="29"/>
      <c r="O9" s="14"/>
    </row>
    <row r="10" s="15" customFormat="true" ht="19.5" hidden="false" customHeight="true" outlineLevel="0" collapsed="false">
      <c r="A10" s="31" t="s">
        <v>23</v>
      </c>
      <c r="B10" s="32"/>
      <c r="C10" s="33"/>
      <c r="D10" s="33"/>
      <c r="E10" s="34"/>
      <c r="F10" s="35" t="n">
        <v>53</v>
      </c>
      <c r="G10" s="35" t="n">
        <v>4672</v>
      </c>
      <c r="H10" s="36" t="n">
        <v>1811647</v>
      </c>
      <c r="I10" s="36" t="n">
        <v>937789</v>
      </c>
      <c r="J10" s="35" t="n">
        <v>6258</v>
      </c>
      <c r="K10" s="28"/>
      <c r="L10" s="37" t="s">
        <v>24</v>
      </c>
      <c r="M10" s="29"/>
      <c r="N10" s="29"/>
      <c r="O10" s="14"/>
    </row>
    <row r="11" s="15" customFormat="true" ht="19.5" hidden="false" customHeight="true" outlineLevel="0" collapsed="false">
      <c r="A11" s="31" t="s">
        <v>25</v>
      </c>
      <c r="B11" s="32"/>
      <c r="C11" s="33"/>
      <c r="D11" s="33"/>
      <c r="E11" s="34"/>
      <c r="F11" s="35" t="n">
        <v>57</v>
      </c>
      <c r="G11" s="35" t="n">
        <v>1735</v>
      </c>
      <c r="H11" s="36" t="n">
        <v>329243</v>
      </c>
      <c r="I11" s="36" t="n">
        <v>402118</v>
      </c>
      <c r="J11" s="35" t="n">
        <v>589</v>
      </c>
      <c r="K11" s="28"/>
      <c r="L11" s="37" t="s">
        <v>26</v>
      </c>
      <c r="M11" s="29"/>
      <c r="N11" s="29"/>
      <c r="O11" s="14"/>
    </row>
    <row r="12" s="15" customFormat="true" ht="19.5" hidden="false" customHeight="true" outlineLevel="0" collapsed="false">
      <c r="A12" s="31" t="s">
        <v>27</v>
      </c>
      <c r="B12" s="32"/>
      <c r="C12" s="33"/>
      <c r="D12" s="33"/>
      <c r="E12" s="34"/>
      <c r="F12" s="35" t="n">
        <v>21</v>
      </c>
      <c r="G12" s="35" t="n">
        <v>908</v>
      </c>
      <c r="H12" s="36" t="n">
        <v>255611</v>
      </c>
      <c r="I12" s="36" t="n">
        <v>343635</v>
      </c>
      <c r="J12" s="35" t="n">
        <v>807</v>
      </c>
      <c r="K12" s="28"/>
      <c r="L12" s="37" t="s">
        <v>28</v>
      </c>
      <c r="M12" s="29"/>
      <c r="N12" s="29"/>
      <c r="O12" s="14"/>
    </row>
    <row r="13" s="15" customFormat="true" ht="19.5" hidden="false" customHeight="true" outlineLevel="0" collapsed="false">
      <c r="A13" s="31" t="s">
        <v>29</v>
      </c>
      <c r="B13" s="32"/>
      <c r="C13" s="33"/>
      <c r="D13" s="33"/>
      <c r="E13" s="34"/>
      <c r="F13" s="35" t="n">
        <v>248</v>
      </c>
      <c r="G13" s="35" t="n">
        <v>8972</v>
      </c>
      <c r="H13" s="36" t="n">
        <v>2136148</v>
      </c>
      <c r="I13" s="36" t="n">
        <v>1793375</v>
      </c>
      <c r="J13" s="35" t="n">
        <v>6664</v>
      </c>
      <c r="K13" s="28"/>
      <c r="L13" s="37" t="s">
        <v>30</v>
      </c>
      <c r="M13" s="29"/>
      <c r="N13" s="29"/>
      <c r="O13" s="14"/>
    </row>
    <row r="14" s="15" customFormat="true" ht="19.5" hidden="false" customHeight="true" outlineLevel="0" collapsed="false">
      <c r="A14" s="31" t="s">
        <v>31</v>
      </c>
      <c r="B14" s="32"/>
      <c r="C14" s="33"/>
      <c r="D14" s="33"/>
      <c r="E14" s="34"/>
      <c r="F14" s="35" t="n">
        <v>30</v>
      </c>
      <c r="G14" s="35" t="n">
        <v>1456</v>
      </c>
      <c r="H14" s="36" t="n">
        <v>477289</v>
      </c>
      <c r="I14" s="36" t="n">
        <v>430929</v>
      </c>
      <c r="J14" s="35" t="n">
        <v>984</v>
      </c>
      <c r="K14" s="28"/>
      <c r="L14" s="37" t="s">
        <v>32</v>
      </c>
      <c r="M14" s="29"/>
      <c r="N14" s="29"/>
      <c r="O14" s="14"/>
    </row>
    <row r="15" s="15" customFormat="true" ht="19.5" hidden="false" customHeight="true" outlineLevel="0" collapsed="false">
      <c r="A15" s="31" t="s">
        <v>33</v>
      </c>
      <c r="B15" s="38"/>
      <c r="C15" s="33"/>
      <c r="D15" s="33"/>
      <c r="E15" s="34"/>
      <c r="F15" s="35" t="n">
        <v>14</v>
      </c>
      <c r="G15" s="35" t="n">
        <v>528</v>
      </c>
      <c r="H15" s="36" t="n">
        <v>216979</v>
      </c>
      <c r="I15" s="36" t="n">
        <v>99809</v>
      </c>
      <c r="J15" s="35" t="n">
        <v>288</v>
      </c>
      <c r="K15" s="28"/>
      <c r="L15" s="37" t="s">
        <v>34</v>
      </c>
      <c r="M15" s="29"/>
      <c r="N15" s="29"/>
      <c r="O15" s="14"/>
    </row>
    <row r="16" s="15" customFormat="true" ht="19.5" hidden="false" customHeight="true" outlineLevel="0" collapsed="false">
      <c r="A16" s="31" t="s">
        <v>35</v>
      </c>
      <c r="B16" s="38"/>
      <c r="C16" s="33"/>
      <c r="D16" s="33"/>
      <c r="E16" s="34"/>
      <c r="F16" s="35" t="n">
        <v>22</v>
      </c>
      <c r="G16" s="35" t="n">
        <v>1239</v>
      </c>
      <c r="H16" s="36" t="n">
        <v>307955</v>
      </c>
      <c r="I16" s="36" t="n">
        <v>583544</v>
      </c>
      <c r="J16" s="35" t="n">
        <v>1184</v>
      </c>
      <c r="K16" s="28"/>
      <c r="L16" s="37" t="s">
        <v>36</v>
      </c>
      <c r="M16" s="29"/>
      <c r="N16" s="29"/>
      <c r="O16" s="14"/>
    </row>
    <row r="17" s="15" customFormat="true" ht="19.5" hidden="false" customHeight="true" outlineLevel="0" collapsed="false">
      <c r="A17" s="31" t="s">
        <v>37</v>
      </c>
      <c r="B17" s="38"/>
      <c r="C17" s="33"/>
      <c r="D17" s="33"/>
      <c r="E17" s="34"/>
      <c r="F17" s="35" t="n">
        <v>8</v>
      </c>
      <c r="G17" s="35" t="n">
        <v>570</v>
      </c>
      <c r="H17" s="36" t="n">
        <v>243841</v>
      </c>
      <c r="I17" s="36" t="n">
        <v>210666</v>
      </c>
      <c r="J17" s="35" t="n">
        <v>354</v>
      </c>
      <c r="K17" s="28"/>
      <c r="L17" s="37" t="s">
        <v>38</v>
      </c>
      <c r="M17" s="29"/>
      <c r="N17" s="29"/>
      <c r="O17" s="14"/>
    </row>
    <row r="18" s="15" customFormat="true" ht="19.5" hidden="false" customHeight="true" outlineLevel="0" collapsed="false">
      <c r="A18" s="39" t="s">
        <v>39</v>
      </c>
      <c r="B18" s="40"/>
      <c r="C18" s="33"/>
      <c r="D18" s="33"/>
      <c r="E18" s="34"/>
      <c r="F18" s="41" t="n">
        <v>22</v>
      </c>
      <c r="G18" s="41" t="n">
        <v>1215</v>
      </c>
      <c r="H18" s="42" t="n">
        <v>369624</v>
      </c>
      <c r="I18" s="42" t="n">
        <v>247677</v>
      </c>
      <c r="J18" s="41" t="n">
        <v>728</v>
      </c>
      <c r="K18" s="43"/>
      <c r="L18" s="44" t="s">
        <v>40</v>
      </c>
      <c r="M18" s="8"/>
      <c r="N18" s="8"/>
      <c r="O18" s="14"/>
    </row>
    <row r="19" s="15" customFormat="true" ht="19.5" hidden="false" customHeight="true" outlineLevel="0" collapsed="false">
      <c r="A19" s="31" t="s">
        <v>41</v>
      </c>
      <c r="B19" s="38"/>
      <c r="C19" s="29"/>
      <c r="D19" s="45"/>
      <c r="E19" s="46"/>
      <c r="F19" s="35" t="n">
        <v>100</v>
      </c>
      <c r="G19" s="35" t="n">
        <v>2674</v>
      </c>
      <c r="H19" s="36" t="n">
        <v>548911</v>
      </c>
      <c r="I19" s="36" t="n">
        <v>495556</v>
      </c>
      <c r="J19" s="35" t="n">
        <v>1367</v>
      </c>
      <c r="K19" s="28"/>
      <c r="L19" s="37" t="s">
        <v>42</v>
      </c>
      <c r="M19" s="29"/>
      <c r="N19" s="29"/>
      <c r="O19" s="14"/>
    </row>
    <row r="20" s="15" customFormat="true" ht="19.5" hidden="false" customHeight="true" outlineLevel="0" collapsed="false">
      <c r="A20" s="31" t="s">
        <v>43</v>
      </c>
      <c r="B20" s="38"/>
      <c r="C20" s="14"/>
      <c r="D20" s="14"/>
      <c r="E20" s="47"/>
      <c r="F20" s="35" t="n">
        <v>6</v>
      </c>
      <c r="G20" s="35" t="n">
        <v>672</v>
      </c>
      <c r="H20" s="36" t="n">
        <v>327938</v>
      </c>
      <c r="I20" s="36" t="n">
        <v>553280</v>
      </c>
      <c r="J20" s="35" t="n">
        <v>936</v>
      </c>
      <c r="K20" s="28"/>
      <c r="L20" s="37" t="s">
        <v>44</v>
      </c>
      <c r="M20" s="29"/>
      <c r="N20" s="29"/>
      <c r="O20" s="14"/>
    </row>
    <row r="21" s="15" customFormat="true" ht="19.5" hidden="false" customHeight="true" outlineLevel="0" collapsed="false">
      <c r="A21" s="31" t="s">
        <v>45</v>
      </c>
      <c r="B21" s="38"/>
      <c r="C21" s="14"/>
      <c r="D21" s="14"/>
      <c r="E21" s="47"/>
      <c r="F21" s="35" t="n">
        <v>22</v>
      </c>
      <c r="G21" s="35" t="n">
        <v>1369</v>
      </c>
      <c r="H21" s="36" t="n">
        <v>315087</v>
      </c>
      <c r="I21" s="36" t="n">
        <v>248840</v>
      </c>
      <c r="J21" s="35" t="n">
        <v>691</v>
      </c>
      <c r="K21" s="28"/>
      <c r="L21" s="37" t="s">
        <v>46</v>
      </c>
      <c r="M21" s="29"/>
      <c r="N21" s="29"/>
      <c r="O21" s="14"/>
    </row>
    <row r="22" s="15" customFormat="true" ht="19.5" hidden="false" customHeight="true" outlineLevel="0" collapsed="false">
      <c r="A22" s="31" t="s">
        <v>47</v>
      </c>
      <c r="B22" s="38"/>
      <c r="C22" s="29"/>
      <c r="D22" s="45"/>
      <c r="E22" s="46"/>
      <c r="F22" s="35" t="n">
        <v>39</v>
      </c>
      <c r="G22" s="35" t="n">
        <v>2077</v>
      </c>
      <c r="H22" s="36" t="n">
        <v>567328</v>
      </c>
      <c r="I22" s="36" t="n">
        <v>242280</v>
      </c>
      <c r="J22" s="35" t="n">
        <v>1240</v>
      </c>
      <c r="K22" s="28"/>
      <c r="L22" s="37" t="s">
        <v>48</v>
      </c>
      <c r="M22" s="29"/>
      <c r="N22" s="29"/>
      <c r="O22" s="14"/>
    </row>
    <row r="23" s="15" customFormat="true" ht="19.5" hidden="false" customHeight="true" outlineLevel="0" collapsed="false">
      <c r="A23" s="31" t="s">
        <v>49</v>
      </c>
      <c r="B23" s="38"/>
      <c r="C23" s="14"/>
      <c r="D23" s="14"/>
      <c r="E23" s="47"/>
      <c r="F23" s="35" t="n">
        <v>92</v>
      </c>
      <c r="G23" s="35" t="n">
        <v>3045</v>
      </c>
      <c r="H23" s="36" t="n">
        <v>973543</v>
      </c>
      <c r="I23" s="36" t="n">
        <v>900687</v>
      </c>
      <c r="J23" s="35" t="n">
        <v>3060</v>
      </c>
      <c r="K23" s="28"/>
      <c r="L23" s="37" t="s">
        <v>50</v>
      </c>
      <c r="M23" s="29"/>
      <c r="N23" s="29"/>
      <c r="O23" s="14"/>
    </row>
    <row r="24" s="15" customFormat="true" ht="19.5" hidden="false" customHeight="true" outlineLevel="0" collapsed="false">
      <c r="A24" s="31" t="s">
        <v>51</v>
      </c>
      <c r="B24" s="38"/>
      <c r="C24" s="14"/>
      <c r="D24" s="14"/>
      <c r="E24" s="47"/>
      <c r="F24" s="35" t="n">
        <v>9</v>
      </c>
      <c r="G24" s="35" t="n">
        <v>230</v>
      </c>
      <c r="H24" s="36" t="n">
        <v>103493</v>
      </c>
      <c r="I24" s="36" t="n">
        <v>106073</v>
      </c>
      <c r="J24" s="35" t="n">
        <v>126</v>
      </c>
      <c r="K24" s="28"/>
      <c r="L24" s="37" t="s">
        <v>52</v>
      </c>
      <c r="M24" s="29"/>
      <c r="N24" s="29"/>
      <c r="O24" s="14"/>
    </row>
    <row r="25" s="15" customFormat="true" ht="19.5" hidden="false" customHeight="true" outlineLevel="0" collapsed="false">
      <c r="A25" s="31" t="s">
        <v>53</v>
      </c>
      <c r="B25" s="38"/>
      <c r="C25" s="29"/>
      <c r="D25" s="45"/>
      <c r="E25" s="46"/>
      <c r="F25" s="35" t="n">
        <v>10</v>
      </c>
      <c r="G25" s="35" t="n">
        <v>277</v>
      </c>
      <c r="H25" s="36" t="n">
        <v>148275</v>
      </c>
      <c r="I25" s="36" t="n">
        <v>78469</v>
      </c>
      <c r="J25" s="35" t="n">
        <v>182</v>
      </c>
      <c r="K25" s="28"/>
      <c r="L25" s="37" t="s">
        <v>54</v>
      </c>
      <c r="M25" s="29"/>
      <c r="N25" s="29"/>
      <c r="O25" s="14"/>
    </row>
    <row r="26" s="15" customFormat="true" ht="19.5" hidden="false" customHeight="true" outlineLevel="0" collapsed="false">
      <c r="A26" s="31" t="s">
        <v>55</v>
      </c>
      <c r="B26" s="38"/>
      <c r="C26" s="14"/>
      <c r="D26" s="14"/>
      <c r="E26" s="14"/>
      <c r="F26" s="35" t="n">
        <v>75</v>
      </c>
      <c r="G26" s="35" t="n">
        <v>5129</v>
      </c>
      <c r="H26" s="36" t="n">
        <v>1941821</v>
      </c>
      <c r="I26" s="36" t="n">
        <v>650188</v>
      </c>
      <c r="J26" s="35" t="n">
        <v>5689</v>
      </c>
      <c r="K26" s="14"/>
      <c r="L26" s="37" t="s">
        <v>56</v>
      </c>
      <c r="M26" s="29"/>
      <c r="N26" s="29"/>
      <c r="O26" s="14"/>
    </row>
    <row r="27" s="14" customFormat="true" ht="19.5" hidden="false" customHeight="true" outlineLevel="0" collapsed="false">
      <c r="A27" s="48" t="s">
        <v>57</v>
      </c>
      <c r="B27" s="49"/>
      <c r="C27" s="49"/>
      <c r="D27" s="49"/>
      <c r="E27" s="49"/>
      <c r="F27" s="35" t="n">
        <v>42</v>
      </c>
      <c r="G27" s="35" t="n">
        <v>3461</v>
      </c>
      <c r="H27" s="36" t="n">
        <v>1080616</v>
      </c>
      <c r="I27" s="36" t="n">
        <v>751767</v>
      </c>
      <c r="J27" s="35" t="n">
        <v>3711</v>
      </c>
      <c r="K27" s="28"/>
    </row>
    <row r="28" s="15" customFormat="true" ht="3" hidden="false" customHeight="true" outlineLevel="0" collapsed="false">
      <c r="A28" s="50" t="s">
        <v>57</v>
      </c>
      <c r="B28" s="51"/>
      <c r="C28" s="52"/>
      <c r="D28" s="52"/>
      <c r="E28" s="53"/>
      <c r="F28" s="54"/>
      <c r="G28" s="54"/>
      <c r="H28" s="54"/>
      <c r="I28" s="54"/>
      <c r="J28" s="54"/>
      <c r="K28" s="55"/>
      <c r="L28" s="56" t="s">
        <v>58</v>
      </c>
      <c r="M28" s="57"/>
      <c r="N28" s="57"/>
      <c r="O28" s="14"/>
    </row>
    <row r="29" customFormat="false" ht="3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58"/>
      <c r="M29" s="58"/>
      <c r="N29" s="58"/>
    </row>
    <row r="30" customFormat="false" ht="19.5" hidden="false" customHeight="true" outlineLevel="0" collapsed="false">
      <c r="A30" s="2"/>
      <c r="B30" s="59" t="s">
        <v>59</v>
      </c>
      <c r="C30" s="59"/>
      <c r="D30" s="59"/>
      <c r="E30" s="59"/>
      <c r="F30" s="59"/>
      <c r="G30" s="59"/>
      <c r="H30" s="15" t="s">
        <v>60</v>
      </c>
      <c r="I30" s="59"/>
      <c r="J30" s="2"/>
      <c r="K30" s="2"/>
      <c r="L30" s="58"/>
      <c r="M30" s="58"/>
      <c r="N30" s="58"/>
    </row>
    <row r="31" s="59" customFormat="true" ht="3.75" hidden="false" customHeight="true" outlineLevel="0" collapsed="false">
      <c r="L31" s="60"/>
      <c r="M31" s="60"/>
      <c r="N31" s="29"/>
      <c r="O31" s="14"/>
    </row>
    <row r="32" s="59" customFormat="true" ht="18.75" hidden="false" customHeight="false" outlineLevel="0" collapsed="false">
      <c r="L32" s="60"/>
      <c r="M32" s="60"/>
      <c r="N32" s="29"/>
      <c r="O32" s="14"/>
    </row>
    <row r="33" s="59" customFormat="true" ht="18.75" hidden="false" customHeight="false" outlineLevel="0" collapsed="false">
      <c r="L33" s="60"/>
      <c r="M33" s="60"/>
      <c r="N33" s="29"/>
      <c r="O33" s="14"/>
    </row>
    <row r="34" s="59" customFormat="true" ht="18.75" hidden="false" customHeight="false" outlineLevel="0" collapsed="false">
      <c r="L34" s="60"/>
      <c r="M34" s="60"/>
      <c r="N34" s="29"/>
      <c r="O34" s="14"/>
    </row>
    <row r="35" s="59" customFormat="true" ht="18.75" hidden="false" customHeight="false" outlineLevel="0" collapsed="false">
      <c r="L35" s="60"/>
      <c r="M35" s="60"/>
      <c r="N35" s="29"/>
      <c r="O35" s="14"/>
    </row>
    <row r="36" s="59" customFormat="true" ht="18.75" hidden="false" customHeight="false" outlineLevel="0" collapsed="false">
      <c r="L36" s="60"/>
      <c r="M36" s="60"/>
      <c r="N36" s="29"/>
      <c r="O36" s="14"/>
    </row>
    <row r="37" customFormat="false" ht="21" hidden="false" customHeight="false" outlineLevel="0" collapsed="false">
      <c r="L37" s="61"/>
      <c r="M37" s="61"/>
      <c r="N37" s="58"/>
    </row>
    <row r="38" s="2" customFormat="tru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61"/>
      <c r="M38" s="61"/>
      <c r="N38" s="58"/>
      <c r="P38" s="1"/>
    </row>
    <row r="39" s="2" customFormat="tru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61"/>
      <c r="M39" s="61"/>
      <c r="N39" s="58"/>
      <c r="P39" s="1"/>
    </row>
    <row r="40" s="2" customFormat="tru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61"/>
      <c r="M40" s="61"/>
      <c r="N40" s="58"/>
      <c r="P40" s="1"/>
    </row>
    <row r="41" s="2" customFormat="tru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61"/>
      <c r="M41" s="61"/>
      <c r="N41" s="58"/>
      <c r="P41" s="1"/>
    </row>
    <row r="42" s="2" customFormat="tru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61"/>
      <c r="M42" s="61"/>
      <c r="N42" s="58"/>
      <c r="P42" s="1"/>
    </row>
    <row r="43" s="2" customFormat="tru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61"/>
      <c r="M43" s="61"/>
      <c r="N43" s="58"/>
      <c r="P43" s="1"/>
    </row>
    <row r="44" s="2" customFormat="tru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61"/>
      <c r="M44" s="61"/>
      <c r="N44" s="58"/>
      <c r="P44" s="1"/>
    </row>
    <row r="45" s="2" customFormat="tru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61"/>
      <c r="M45" s="61"/>
      <c r="N45" s="58"/>
      <c r="P45" s="1"/>
    </row>
    <row r="46" s="2" customFormat="tru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61"/>
      <c r="M46" s="61"/>
      <c r="N46" s="58"/>
      <c r="P46" s="1"/>
    </row>
    <row r="47" s="2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61"/>
      <c r="M47" s="61"/>
      <c r="N47" s="58"/>
      <c r="P47" s="1"/>
    </row>
    <row r="48" s="2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61"/>
      <c r="M48" s="61"/>
      <c r="N48" s="58"/>
      <c r="P48" s="1"/>
    </row>
    <row r="49" s="2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61"/>
      <c r="M49" s="61"/>
      <c r="N49" s="58"/>
      <c r="P49" s="1"/>
    </row>
    <row r="50" s="2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61"/>
      <c r="M50" s="61"/>
      <c r="N50" s="58"/>
      <c r="P50" s="1"/>
    </row>
    <row r="51" s="2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61"/>
      <c r="M51" s="61"/>
      <c r="N51" s="58"/>
      <c r="P51" s="1"/>
    </row>
    <row r="52" s="2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61"/>
      <c r="M52" s="61"/>
      <c r="N52" s="58"/>
      <c r="P52" s="1"/>
    </row>
    <row r="53" s="2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61"/>
      <c r="M53" s="61"/>
      <c r="N53" s="58"/>
      <c r="P53" s="1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61"/>
      <c r="M54" s="61"/>
      <c r="N54" s="58"/>
      <c r="P54" s="1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61"/>
      <c r="M55" s="61"/>
      <c r="N55" s="58"/>
      <c r="P55" s="1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61"/>
      <c r="M56" s="61"/>
      <c r="N56" s="58"/>
      <c r="P56" s="1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61"/>
      <c r="M57" s="61"/>
      <c r="N57" s="58"/>
      <c r="P57" s="1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61"/>
      <c r="M58" s="61"/>
      <c r="N58" s="58"/>
      <c r="P58" s="1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61"/>
      <c r="M59" s="61"/>
      <c r="N59" s="58"/>
      <c r="P59" s="1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61"/>
      <c r="M60" s="61"/>
      <c r="N60" s="58"/>
      <c r="P60" s="1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61"/>
      <c r="M61" s="61"/>
      <c r="N61" s="58"/>
      <c r="P61" s="1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61"/>
      <c r="M62" s="61"/>
      <c r="N62" s="58"/>
      <c r="P62" s="1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61"/>
      <c r="M63" s="61"/>
      <c r="N63" s="58"/>
      <c r="P63" s="1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61"/>
      <c r="M64" s="61"/>
      <c r="N64" s="58"/>
      <c r="P64" s="1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61"/>
      <c r="M65" s="61"/>
      <c r="N65" s="58"/>
      <c r="P65" s="1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61"/>
      <c r="M66" s="61"/>
      <c r="N66" s="58"/>
      <c r="P66" s="1"/>
    </row>
    <row r="67" s="2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61"/>
      <c r="M67" s="61"/>
      <c r="N67" s="58"/>
      <c r="P67" s="1"/>
    </row>
    <row r="68" s="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61"/>
      <c r="M68" s="61"/>
      <c r="N68" s="58"/>
      <c r="P68" s="1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61"/>
      <c r="M69" s="61"/>
      <c r="N69" s="58"/>
      <c r="P69" s="1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61"/>
      <c r="M70" s="61"/>
      <c r="N70" s="58"/>
      <c r="P70" s="1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61"/>
      <c r="M71" s="61"/>
      <c r="N71" s="58"/>
      <c r="P71" s="1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61"/>
      <c r="M72" s="61"/>
      <c r="N72" s="58"/>
      <c r="P72" s="1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61"/>
      <c r="M73" s="61"/>
      <c r="N73" s="58"/>
      <c r="P73" s="1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61"/>
      <c r="M74" s="61"/>
      <c r="N74" s="58"/>
      <c r="P74" s="1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61"/>
      <c r="M75" s="61"/>
      <c r="N75" s="58"/>
      <c r="P75" s="1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61"/>
      <c r="M76" s="61"/>
      <c r="N76" s="58"/>
      <c r="P76" s="1"/>
    </row>
    <row r="77" s="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61"/>
      <c r="M77" s="61"/>
      <c r="N77" s="58"/>
      <c r="P77" s="1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61"/>
      <c r="M78" s="61"/>
      <c r="N78" s="58"/>
      <c r="P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61"/>
      <c r="M79" s="61"/>
      <c r="N79" s="58"/>
      <c r="P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61"/>
      <c r="M80" s="61"/>
      <c r="N80" s="58"/>
      <c r="P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61"/>
      <c r="M81" s="61"/>
      <c r="N81" s="58"/>
      <c r="P81" s="1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61"/>
      <c r="M82" s="61"/>
      <c r="N82" s="58"/>
      <c r="P82" s="1"/>
    </row>
    <row r="83" s="2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61"/>
      <c r="M83" s="61"/>
      <c r="N83" s="58"/>
      <c r="P83" s="1"/>
    </row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61"/>
      <c r="M84" s="61"/>
      <c r="N84" s="58"/>
      <c r="P84" s="1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61"/>
      <c r="M85" s="61"/>
      <c r="N85" s="58"/>
      <c r="P85" s="1"/>
    </row>
    <row r="86" s="2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61"/>
      <c r="M86" s="61"/>
      <c r="N86" s="58"/>
      <c r="P86" s="1"/>
    </row>
  </sheetData>
  <mergeCells count="3">
    <mergeCell ref="A4:E6"/>
    <mergeCell ref="H4:I4"/>
    <mergeCell ref="L4:N6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iki</cp:lastModifiedBy>
  <cp:lastPrinted>2013-01-29T03:59:14Z</cp:lastPrinted>
  <dcterms:modified xsi:type="dcterms:W3CDTF">1980-01-04T00:20:00Z</dcterms:modified>
  <cp:revision>0</cp:revision>
  <dc:subject/>
  <dc:title/>
</cp:coreProperties>
</file>