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CONSUMERS  AND ELECTRICITY SALES BY TYPE OF CONSUMERS AND DISTRICT: FISCAL YEAR 2011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อำเภอเมืองร้อยเอ็ด</t>
  </si>
  <si>
    <t xml:space="preserve">  Muang  Roi Et  District</t>
  </si>
  <si>
    <t xml:space="preserve">อำเภอเกษตรวิสัย</t>
  </si>
  <si>
    <t xml:space="preserve">  Kaset  Wisai  District</t>
  </si>
  <si>
    <t xml:space="preserve">อำเภอปทุมรัตต์</t>
  </si>
  <si>
    <t xml:space="preserve">  Pathum  Rat  District</t>
  </si>
  <si>
    <t xml:space="preserve">อำเภอจตุรพักตรพิมาน</t>
  </si>
  <si>
    <t xml:space="preserve">  Chaturaphak  Phiman  District</t>
  </si>
  <si>
    <t xml:space="preserve">อำเภอธวัชบุรี</t>
  </si>
  <si>
    <t xml:space="preserve">  Thawatchaburi  District</t>
  </si>
  <si>
    <t xml:space="preserve">อำเภอพนมไพร</t>
  </si>
  <si>
    <t xml:space="preserve">  Phanom  Phrai  District</t>
  </si>
  <si>
    <t xml:space="preserve">อำเภอโพนทอง</t>
  </si>
  <si>
    <t xml:space="preserve">  Phon Thong  District</t>
  </si>
  <si>
    <t xml:space="preserve">อำเภอโพธิ์ชัย</t>
  </si>
  <si>
    <t xml:space="preserve">  Pho  Chai  District</t>
  </si>
  <si>
    <t xml:space="preserve">อำเภอหนองพอก</t>
  </si>
  <si>
    <t xml:space="preserve">  Nong  Phok District</t>
  </si>
  <si>
    <t xml:space="preserve">อำเภอเสลภูมิ</t>
  </si>
  <si>
    <t xml:space="preserve">  Selaphum  District</t>
  </si>
  <si>
    <t xml:space="preserve">อำเภอสุวรรณภูมิ</t>
  </si>
  <si>
    <t xml:space="preserve">                       -</t>
  </si>
  <si>
    <t xml:space="preserve">  Suwannaphum District</t>
  </si>
  <si>
    <t xml:space="preserve">อำเภอเมืองสรวง</t>
  </si>
  <si>
    <t xml:space="preserve">  Muang  Suang  District</t>
  </si>
  <si>
    <t xml:space="preserve">อำเภอโพนทราย</t>
  </si>
  <si>
    <t xml:space="preserve">  Phon  Sai  District</t>
  </si>
  <si>
    <t xml:space="preserve">อำเภออาจสามารถ</t>
  </si>
  <si>
    <t xml:space="preserve">  At  Samat  District</t>
  </si>
  <si>
    <t xml:space="preserve">อำเภอเมยวดี</t>
  </si>
  <si>
    <t xml:space="preserve">  Moeiwadi  District</t>
  </si>
  <si>
    <t xml:space="preserve">อำเภอศรีสมเด็จ</t>
  </si>
  <si>
    <t xml:space="preserve">  Si  Somdet  District</t>
  </si>
  <si>
    <t xml:space="preserve">อำเภอจังหาร</t>
  </si>
  <si>
    <t xml:space="preserve">         -</t>
  </si>
  <si>
    <t xml:space="preserve">                    -</t>
  </si>
  <si>
    <t xml:space="preserve">                     -</t>
  </si>
  <si>
    <t xml:space="preserve">                 -</t>
  </si>
  <si>
    <t xml:space="preserve">  Chang  han  District</t>
  </si>
  <si>
    <t xml:space="preserve">อำเภอเชียงขวัญ</t>
  </si>
  <si>
    <t xml:space="preserve">  Chiang Khwan  District</t>
  </si>
  <si>
    <t xml:space="preserve">อำเภอหนองฮี</t>
  </si>
  <si>
    <t xml:space="preserve">   Nong Hee  District</t>
  </si>
  <si>
    <t xml:space="preserve">อำเภอทุ่งเขาหลวง</t>
  </si>
  <si>
    <t xml:space="preserve">  Thung  Khao Luang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ร้อยเอ็ด</t>
    </r>
  </si>
  <si>
    <t xml:space="preserve">Source:    Roi Et 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________"/>
    <numFmt numFmtId="167" formatCode="#,##0.00____"/>
    <numFmt numFmtId="168" formatCode="#,##0.00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3240</xdr:colOff>
      <xdr:row>18</xdr:row>
      <xdr:rowOff>161640</xdr:rowOff>
    </xdr:from>
    <xdr:to>
      <xdr:col>16</xdr:col>
      <xdr:colOff>159840</xdr:colOff>
      <xdr:row>22</xdr:row>
      <xdr:rowOff>18720</xdr:rowOff>
    </xdr:to>
    <xdr:sp>
      <xdr:nvSpPr>
        <xdr:cNvPr id="0" name="Text Box 1"/>
        <xdr:cNvSpPr/>
      </xdr:nvSpPr>
      <xdr:spPr>
        <a:xfrm>
          <a:off x="13879080" y="4171680"/>
          <a:ext cx="7243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67880</xdr:colOff>
      <xdr:row>0</xdr:row>
      <xdr:rowOff>0</xdr:rowOff>
    </xdr:from>
    <xdr:to>
      <xdr:col>18</xdr:col>
      <xdr:colOff>102600</xdr:colOff>
      <xdr:row>31</xdr:row>
      <xdr:rowOff>114480</xdr:rowOff>
    </xdr:to>
    <xdr:grpSp>
      <xdr:nvGrpSpPr>
        <xdr:cNvPr id="1" name="Group 12"/>
        <xdr:cNvGrpSpPr/>
      </xdr:nvGrpSpPr>
      <xdr:grpSpPr>
        <a:xfrm>
          <a:off x="14283720" y="0"/>
          <a:ext cx="914760" cy="6839280"/>
          <a:chOff x="14283720" y="0"/>
          <a:chExt cx="914760" cy="6839280"/>
        </a:xfrm>
      </xdr:grpSpPr>
      <xdr:sp>
        <xdr:nvSpPr>
          <xdr:cNvPr id="2" name="Text Box 6"/>
          <xdr:cNvSpPr/>
        </xdr:nvSpPr>
        <xdr:spPr>
          <a:xfrm>
            <a:off x="14472360" y="1828800"/>
            <a:ext cx="726120" cy="461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พลั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283720" y="6420240"/>
            <a:ext cx="9147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 flipH="1">
            <a:off x="14691600" y="0"/>
            <a:ext cx="52200" cy="644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2" activeCellId="0" sqref="V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5.28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85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18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18.75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18.75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18.75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18.75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17.25" hidden="false" customHeight="true" outlineLevel="0" collapsed="false">
      <c r="A9" s="27" t="s">
        <v>26</v>
      </c>
      <c r="B9" s="27"/>
      <c r="C9" s="27"/>
      <c r="D9" s="27"/>
      <c r="E9" s="28" t="n">
        <f aca="false">SUM(E10:E29)</f>
        <v>307035</v>
      </c>
      <c r="F9" s="29" t="n">
        <f aca="false">SUM(F10:F29)</f>
        <v>622497952.56</v>
      </c>
      <c r="G9" s="28" t="n">
        <f aca="false">SUM(G10:G29)</f>
        <v>0</v>
      </c>
      <c r="H9" s="29" t="n">
        <f aca="false">SUM(H10:H29)</f>
        <v>295310891.88</v>
      </c>
      <c r="I9" s="28" t="n">
        <f aca="false">SUM(I10:I29)</f>
        <v>0</v>
      </c>
      <c r="J9" s="30" t="n">
        <f aca="false">SUM(J10:J29)</f>
        <v>254089766.16</v>
      </c>
      <c r="K9" s="28" t="n">
        <f aca="false">SUM(K10:K29)</f>
        <v>0</v>
      </c>
      <c r="L9" s="31" t="n">
        <f aca="false">SUM(L10:L29)</f>
        <v>57484468.32</v>
      </c>
      <c r="M9" s="28" t="n">
        <f aca="false">SUM(M10:M29)</f>
        <v>0</v>
      </c>
      <c r="N9" s="32" t="n">
        <f aca="false">SUM(N10:N29)</f>
        <v>15612826.2</v>
      </c>
      <c r="O9" s="33"/>
      <c r="P9" s="34" t="s">
        <v>18</v>
      </c>
    </row>
    <row r="10" s="15" customFormat="true" ht="17.25" hidden="false" customHeight="true" outlineLevel="0" collapsed="false">
      <c r="A10" s="35"/>
      <c r="B10" s="36" t="s">
        <v>27</v>
      </c>
      <c r="C10" s="35"/>
      <c r="D10" s="37"/>
      <c r="E10" s="38" t="n">
        <v>57537</v>
      </c>
      <c r="F10" s="39" t="n">
        <f aca="false">SUM(H10:N10)</f>
        <v>188238116.16</v>
      </c>
      <c r="G10" s="40"/>
      <c r="H10" s="39" t="n">
        <v>63976673.28</v>
      </c>
      <c r="I10" s="40"/>
      <c r="J10" s="41" t="n">
        <v>98637476.4</v>
      </c>
      <c r="L10" s="42" t="n">
        <v>20456592.36</v>
      </c>
      <c r="N10" s="43" t="n">
        <v>5167374.12</v>
      </c>
      <c r="O10" s="44" t="s">
        <v>28</v>
      </c>
      <c r="P10" s="35"/>
    </row>
    <row r="11" s="15" customFormat="true" ht="17.25" hidden="false" customHeight="true" outlineLevel="0" collapsed="false">
      <c r="A11" s="35"/>
      <c r="B11" s="36" t="s">
        <v>29</v>
      </c>
      <c r="C11" s="35"/>
      <c r="D11" s="37"/>
      <c r="E11" s="38" t="n">
        <v>21964</v>
      </c>
      <c r="F11" s="39" t="n">
        <f aca="false">SUM(H11:N11)</f>
        <v>31455377.16</v>
      </c>
      <c r="G11" s="40"/>
      <c r="H11" s="39" t="n">
        <v>16528332</v>
      </c>
      <c r="I11" s="40"/>
      <c r="J11" s="41" t="n">
        <v>12834261.12</v>
      </c>
      <c r="L11" s="42" t="n">
        <v>1931228.4</v>
      </c>
      <c r="N11" s="43" t="n">
        <v>161555.64</v>
      </c>
      <c r="O11" s="44" t="s">
        <v>30</v>
      </c>
      <c r="P11" s="35"/>
    </row>
    <row r="12" s="15" customFormat="true" ht="17.25" hidden="false" customHeight="true" outlineLevel="0" collapsed="false">
      <c r="B12" s="36" t="s">
        <v>31</v>
      </c>
      <c r="D12" s="40"/>
      <c r="E12" s="38" t="n">
        <v>11235</v>
      </c>
      <c r="F12" s="39" t="n">
        <f aca="false">SUM(H12:N12)</f>
        <v>30078192</v>
      </c>
      <c r="G12" s="40"/>
      <c r="H12" s="39" t="n">
        <v>18205446.96</v>
      </c>
      <c r="I12" s="40"/>
      <c r="J12" s="41" t="n">
        <v>8344716.6</v>
      </c>
      <c r="L12" s="42" t="n">
        <v>3275226.48</v>
      </c>
      <c r="N12" s="43" t="n">
        <v>252801.96</v>
      </c>
      <c r="O12" s="44" t="s">
        <v>32</v>
      </c>
    </row>
    <row r="13" s="15" customFormat="true" ht="17.25" hidden="false" customHeight="true" outlineLevel="0" collapsed="false">
      <c r="B13" s="36" t="s">
        <v>33</v>
      </c>
      <c r="D13" s="40"/>
      <c r="E13" s="38" t="n">
        <v>17162</v>
      </c>
      <c r="F13" s="39" t="n">
        <f aca="false">SUM(H13:N13)</f>
        <v>21773972.52</v>
      </c>
      <c r="G13" s="40"/>
      <c r="H13" s="39" t="n">
        <v>12387456</v>
      </c>
      <c r="I13" s="40"/>
      <c r="J13" s="41" t="n">
        <v>6776151.24</v>
      </c>
      <c r="L13" s="42" t="n">
        <v>2357597.28</v>
      </c>
      <c r="N13" s="43" t="n">
        <v>252768</v>
      </c>
      <c r="O13" s="44" t="s">
        <v>34</v>
      </c>
    </row>
    <row r="14" s="15" customFormat="true" ht="17.25" hidden="false" customHeight="true" outlineLevel="0" collapsed="false">
      <c r="B14" s="36" t="s">
        <v>35</v>
      </c>
      <c r="D14" s="40"/>
      <c r="E14" s="38" t="n">
        <v>19315</v>
      </c>
      <c r="F14" s="39" t="n">
        <f aca="false">SUM(H14:N14)</f>
        <v>38758735.92</v>
      </c>
      <c r="G14" s="40"/>
      <c r="H14" s="39" t="n">
        <v>15958557.48</v>
      </c>
      <c r="I14" s="40"/>
      <c r="J14" s="41" t="n">
        <v>13234552.56</v>
      </c>
      <c r="L14" s="42" t="n">
        <v>6341968.32</v>
      </c>
      <c r="N14" s="43" t="n">
        <v>3223657.56</v>
      </c>
      <c r="O14" s="44" t="s">
        <v>36</v>
      </c>
    </row>
    <row r="15" s="15" customFormat="true" ht="17.25" hidden="false" customHeight="true" outlineLevel="0" collapsed="false">
      <c r="B15" s="36" t="s">
        <v>37</v>
      </c>
      <c r="D15" s="40"/>
      <c r="E15" s="38" t="n">
        <v>22115</v>
      </c>
      <c r="F15" s="39" t="n">
        <f aca="false">SUM(H15:N15)</f>
        <v>61928111.88</v>
      </c>
      <c r="G15" s="40"/>
      <c r="H15" s="39" t="n">
        <v>34972330.44</v>
      </c>
      <c r="I15" s="40"/>
      <c r="J15" s="41" t="n">
        <v>20934956.64</v>
      </c>
      <c r="L15" s="42" t="n">
        <v>4934062.08</v>
      </c>
      <c r="N15" s="43" t="n">
        <v>1086762.72</v>
      </c>
      <c r="O15" s="44" t="s">
        <v>38</v>
      </c>
    </row>
    <row r="16" s="15" customFormat="true" ht="17.25" hidden="false" customHeight="true" outlineLevel="0" collapsed="false">
      <c r="B16" s="36" t="s">
        <v>39</v>
      </c>
      <c r="D16" s="40"/>
      <c r="E16" s="45" t="n">
        <v>22570</v>
      </c>
      <c r="F16" s="39" t="n">
        <f aca="false">SUM(H16:N16)</f>
        <v>49932255.48</v>
      </c>
      <c r="G16" s="40"/>
      <c r="H16" s="39" t="n">
        <v>15291720</v>
      </c>
      <c r="I16" s="40"/>
      <c r="J16" s="41" t="n">
        <v>32329661.16</v>
      </c>
      <c r="L16" s="42" t="n">
        <v>1981026.36</v>
      </c>
      <c r="N16" s="43" t="n">
        <v>329847.96</v>
      </c>
      <c r="O16" s="44" t="s">
        <v>40</v>
      </c>
    </row>
    <row r="17" s="15" customFormat="true" ht="17.25" hidden="false" customHeight="true" outlineLevel="0" collapsed="false">
      <c r="B17" s="36" t="s">
        <v>41</v>
      </c>
      <c r="D17" s="40"/>
      <c r="E17" s="45" t="n">
        <v>12913</v>
      </c>
      <c r="F17" s="39" t="n">
        <f aca="false">SUM(H17:N17)</f>
        <v>32241076.68</v>
      </c>
      <c r="G17" s="40"/>
      <c r="H17" s="39" t="n">
        <v>19145163.72</v>
      </c>
      <c r="I17" s="40"/>
      <c r="J17" s="41" t="n">
        <v>10211072.52</v>
      </c>
      <c r="L17" s="42" t="n">
        <v>2720291.28</v>
      </c>
      <c r="N17" s="43" t="n">
        <v>164549.16</v>
      </c>
      <c r="O17" s="44" t="s">
        <v>42</v>
      </c>
    </row>
    <row r="18" s="15" customFormat="true" ht="17.25" hidden="false" customHeight="true" outlineLevel="0" collapsed="false">
      <c r="B18" s="36" t="s">
        <v>43</v>
      </c>
      <c r="D18" s="40"/>
      <c r="E18" s="45" t="n">
        <v>13984</v>
      </c>
      <c r="F18" s="39" t="n">
        <f aca="false">SUM(H18:N18)</f>
        <v>13288186.2</v>
      </c>
      <c r="G18" s="40"/>
      <c r="H18" s="39" t="n">
        <v>9169164</v>
      </c>
      <c r="I18" s="40"/>
      <c r="J18" s="41" t="n">
        <v>3217288.44</v>
      </c>
      <c r="L18" s="42" t="n">
        <v>853759.92</v>
      </c>
      <c r="N18" s="43" t="n">
        <v>47973.84</v>
      </c>
      <c r="O18" s="44" t="s">
        <v>44</v>
      </c>
    </row>
    <row r="19" s="15" customFormat="true" ht="17.25" hidden="false" customHeight="true" outlineLevel="0" collapsed="false">
      <c r="B19" s="36" t="s">
        <v>45</v>
      </c>
      <c r="D19" s="40"/>
      <c r="E19" s="45" t="n">
        <v>31703</v>
      </c>
      <c r="F19" s="39" t="n">
        <f aca="false">SUM(H19:N19)</f>
        <v>38930651.88</v>
      </c>
      <c r="G19" s="40"/>
      <c r="H19" s="39" t="n">
        <v>23610792</v>
      </c>
      <c r="I19" s="40"/>
      <c r="J19" s="41" t="n">
        <v>11777495.16</v>
      </c>
      <c r="L19" s="42" t="n">
        <v>3096859.56</v>
      </c>
      <c r="N19" s="43" t="n">
        <v>445505.16</v>
      </c>
      <c r="O19" s="44" t="s">
        <v>46</v>
      </c>
    </row>
    <row r="20" s="15" customFormat="true" ht="17.25" hidden="false" customHeight="true" outlineLevel="0" collapsed="false">
      <c r="B20" s="36" t="s">
        <v>47</v>
      </c>
      <c r="D20" s="40"/>
      <c r="E20" s="45" t="n">
        <v>26669</v>
      </c>
      <c r="F20" s="39" t="n">
        <f aca="false">SUM(H20:N20)</f>
        <v>35500392.48</v>
      </c>
      <c r="G20" s="40"/>
      <c r="H20" s="39" t="n">
        <v>19812300</v>
      </c>
      <c r="I20" s="40"/>
      <c r="J20" s="41" t="n">
        <v>15562008.48</v>
      </c>
      <c r="L20" s="46" t="s">
        <v>48</v>
      </c>
      <c r="N20" s="43" t="n">
        <v>126084</v>
      </c>
      <c r="O20" s="44" t="s">
        <v>49</v>
      </c>
    </row>
    <row r="21" s="15" customFormat="true" ht="17.25" hidden="false" customHeight="true" outlineLevel="0" collapsed="false">
      <c r="B21" s="36" t="s">
        <v>50</v>
      </c>
      <c r="E21" s="45" t="n">
        <v>8581</v>
      </c>
      <c r="F21" s="39" t="n">
        <f aca="false">SUM(H21:N21)</f>
        <v>10705339.44</v>
      </c>
      <c r="G21" s="40"/>
      <c r="H21" s="39" t="n">
        <v>6346951.8</v>
      </c>
      <c r="I21" s="40"/>
      <c r="J21" s="41" t="n">
        <v>2388967.68</v>
      </c>
      <c r="L21" s="42" t="n">
        <v>1590327.96</v>
      </c>
      <c r="M21" s="40"/>
      <c r="N21" s="43" t="n">
        <v>379092</v>
      </c>
      <c r="O21" s="47" t="s">
        <v>51</v>
      </c>
    </row>
    <row r="22" s="15" customFormat="true" ht="17.25" hidden="false" customHeight="true" outlineLevel="0" collapsed="false">
      <c r="A22" s="48"/>
      <c r="B22" s="36" t="s">
        <v>52</v>
      </c>
      <c r="C22" s="48"/>
      <c r="D22" s="48"/>
      <c r="E22" s="45" t="n">
        <v>5111</v>
      </c>
      <c r="F22" s="39" t="n">
        <f aca="false">SUM(H22:N22)</f>
        <v>15650918.52</v>
      </c>
      <c r="G22" s="40"/>
      <c r="H22" s="39" t="n">
        <v>9711087.6</v>
      </c>
      <c r="I22" s="40"/>
      <c r="J22" s="41" t="n">
        <v>4052933.16</v>
      </c>
      <c r="L22" s="42" t="n">
        <v>1858528.08</v>
      </c>
      <c r="M22" s="40"/>
      <c r="N22" s="43" t="n">
        <v>28369.68</v>
      </c>
      <c r="O22" s="47" t="s">
        <v>53</v>
      </c>
      <c r="P22" s="48"/>
    </row>
    <row r="23" customFormat="false" ht="17.25" hidden="false" customHeight="true" outlineLevel="0" collapsed="false">
      <c r="B23" s="36" t="s">
        <v>54</v>
      </c>
      <c r="E23" s="45" t="n">
        <v>15602</v>
      </c>
      <c r="F23" s="39" t="n">
        <f aca="false">SUM(H23:N23)</f>
        <v>17040022.2</v>
      </c>
      <c r="G23" s="49"/>
      <c r="H23" s="39" t="n">
        <v>10038228</v>
      </c>
      <c r="I23" s="49"/>
      <c r="J23" s="41" t="n">
        <v>5991559.08</v>
      </c>
      <c r="K23" s="2"/>
      <c r="L23" s="46" t="s">
        <v>48</v>
      </c>
      <c r="M23" s="49"/>
      <c r="N23" s="43" t="n">
        <v>1010235.12</v>
      </c>
      <c r="O23" s="47" t="s">
        <v>55</v>
      </c>
    </row>
    <row r="24" customFormat="false" ht="17.25" hidden="false" customHeight="true" outlineLevel="0" collapsed="false">
      <c r="B24" s="36" t="s">
        <v>56</v>
      </c>
      <c r="E24" s="45" t="n">
        <v>4945</v>
      </c>
      <c r="F24" s="39" t="n">
        <f aca="false">SUM(H24:N24)</f>
        <v>11477540.04</v>
      </c>
      <c r="G24" s="49"/>
      <c r="H24" s="39" t="n">
        <v>7140276.6</v>
      </c>
      <c r="I24" s="49"/>
      <c r="J24" s="41" t="n">
        <v>3113846.16</v>
      </c>
      <c r="K24" s="2"/>
      <c r="L24" s="42" t="n">
        <v>1130096.16</v>
      </c>
      <c r="M24" s="49"/>
      <c r="N24" s="43" t="n">
        <v>93321.12</v>
      </c>
      <c r="O24" s="47" t="s">
        <v>57</v>
      </c>
    </row>
    <row r="25" customFormat="false" ht="17.25" hidden="false" customHeight="true" outlineLevel="0" collapsed="false">
      <c r="B25" s="36" t="s">
        <v>58</v>
      </c>
      <c r="E25" s="45" t="n">
        <v>10057</v>
      </c>
      <c r="F25" s="39" t="n">
        <f aca="false">SUM(H25:N25)</f>
        <v>15784202.76</v>
      </c>
      <c r="G25" s="49"/>
      <c r="H25" s="39" t="n">
        <v>8547696</v>
      </c>
      <c r="I25" s="49"/>
      <c r="J25" s="41" t="n">
        <v>3204659.76</v>
      </c>
      <c r="K25" s="2"/>
      <c r="L25" s="42" t="n">
        <v>3990260.28</v>
      </c>
      <c r="M25" s="49"/>
      <c r="N25" s="43" t="n">
        <v>41586.72</v>
      </c>
      <c r="O25" s="47" t="s">
        <v>59</v>
      </c>
    </row>
    <row r="26" customFormat="false" ht="17.25" hidden="false" customHeight="true" outlineLevel="0" collapsed="false">
      <c r="B26" s="36" t="s">
        <v>60</v>
      </c>
      <c r="E26" s="50" t="s">
        <v>61</v>
      </c>
      <c r="F26" s="51" t="s">
        <v>62</v>
      </c>
      <c r="G26" s="49"/>
      <c r="H26" s="51" t="s">
        <v>62</v>
      </c>
      <c r="I26" s="49"/>
      <c r="J26" s="52" t="s">
        <v>63</v>
      </c>
      <c r="K26" s="2"/>
      <c r="L26" s="46" t="s">
        <v>48</v>
      </c>
      <c r="M26" s="49"/>
      <c r="N26" s="53" t="s">
        <v>64</v>
      </c>
      <c r="O26" s="47" t="s">
        <v>65</v>
      </c>
    </row>
    <row r="27" customFormat="false" ht="17.25" hidden="false" customHeight="true" outlineLevel="0" collapsed="false">
      <c r="B27" s="36" t="s">
        <v>66</v>
      </c>
      <c r="E27" s="45" t="n">
        <v>5572</v>
      </c>
      <c r="F27" s="39" t="n">
        <f aca="false">SUM(H27:N27)</f>
        <v>9714861.24</v>
      </c>
      <c r="G27" s="49"/>
      <c r="H27" s="39" t="n">
        <v>4468716</v>
      </c>
      <c r="I27" s="49"/>
      <c r="J27" s="41" t="n">
        <v>1478160</v>
      </c>
      <c r="K27" s="2"/>
      <c r="L27" s="42" t="n">
        <v>966643.8</v>
      </c>
      <c r="M27" s="49"/>
      <c r="N27" s="43" t="n">
        <v>2801341.44</v>
      </c>
      <c r="O27" s="47" t="s">
        <v>67</v>
      </c>
    </row>
    <row r="28" customFormat="false" ht="17.25" hidden="false" customHeight="true" outlineLevel="0" collapsed="false">
      <c r="B28" s="36" t="s">
        <v>68</v>
      </c>
      <c r="E28" s="50" t="s">
        <v>61</v>
      </c>
      <c r="F28" s="51" t="s">
        <v>62</v>
      </c>
      <c r="G28" s="49"/>
      <c r="H28" s="51" t="s">
        <v>62</v>
      </c>
      <c r="I28" s="49"/>
      <c r="J28" s="52" t="s">
        <v>63</v>
      </c>
      <c r="K28" s="54"/>
      <c r="L28" s="46" t="s">
        <v>48</v>
      </c>
      <c r="M28" s="49"/>
      <c r="N28" s="53" t="s">
        <v>64</v>
      </c>
      <c r="O28" s="47" t="s">
        <v>69</v>
      </c>
    </row>
    <row r="29" customFormat="false" ht="17.25" hidden="false" customHeight="true" outlineLevel="0" collapsed="false">
      <c r="A29" s="9"/>
      <c r="B29" s="55" t="s">
        <v>70</v>
      </c>
      <c r="C29" s="9"/>
      <c r="D29" s="9"/>
      <c r="E29" s="56" t="s">
        <v>61</v>
      </c>
      <c r="F29" s="57" t="s">
        <v>62</v>
      </c>
      <c r="G29" s="58"/>
      <c r="H29" s="57" t="s">
        <v>62</v>
      </c>
      <c r="I29" s="58"/>
      <c r="J29" s="59" t="s">
        <v>63</v>
      </c>
      <c r="K29" s="60"/>
      <c r="L29" s="61" t="s">
        <v>48</v>
      </c>
      <c r="M29" s="58"/>
      <c r="N29" s="62" t="s">
        <v>64</v>
      </c>
      <c r="O29" s="63" t="s">
        <v>71</v>
      </c>
      <c r="P29" s="9"/>
    </row>
    <row r="30" customFormat="false" ht="3.75" hidden="false" customHeight="true" outlineLevel="0" collapsed="false"/>
    <row r="31" customFormat="false" ht="20.25" hidden="false" customHeight="true" outlineLevel="0" collapsed="false">
      <c r="B31" s="64"/>
      <c r="C31" s="64"/>
      <c r="D31" s="65" t="s">
        <v>72</v>
      </c>
      <c r="E31" s="65"/>
      <c r="F31" s="65"/>
      <c r="G31" s="65"/>
      <c r="H31" s="65"/>
      <c r="I31" s="65"/>
      <c r="J31" s="65"/>
      <c r="K31" s="65"/>
      <c r="L31" s="64" t="s">
        <v>73</v>
      </c>
      <c r="M31" s="65"/>
      <c r="N31" s="65"/>
      <c r="O31" s="65"/>
      <c r="P31" s="65"/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iki</cp:lastModifiedBy>
  <cp:lastPrinted>2013-01-29T01:00:31Z</cp:lastPrinted>
  <dcterms:modified xsi:type="dcterms:W3CDTF">1980-01-04T00:08:42Z</dcterms:modified>
  <cp:revision>0</cp:revision>
  <dc:subject/>
  <dc:title/>
</cp:coreProperties>
</file>