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externalReferences>
    <externalReference r:id="rId3"/>
  </externalReferences>
  <definedNames>
    <definedName function="false" hidden="false" localSheetId="0" name="_xlnm.Print_Area" vbProcedure="false">'T-1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รวมยอด</t>
  </si>
  <si>
    <t xml:space="preserve">Total</t>
  </si>
  <si>
    <t xml:space="preserve">อำเภอเมืองร้อยเอ็ด</t>
  </si>
  <si>
    <t xml:space="preserve">  Muang  Roi Et  </t>
  </si>
  <si>
    <t xml:space="preserve">  Muang  Roi Et  District</t>
  </si>
  <si>
    <t xml:space="preserve">อำเภอเกษตรวิสัย</t>
  </si>
  <si>
    <t xml:space="preserve">  Kaset  Wisai </t>
  </si>
  <si>
    <t xml:space="preserve">  Kaset  Wisai  District</t>
  </si>
  <si>
    <t xml:space="preserve">อำเภอปทุมรัตต์</t>
  </si>
  <si>
    <t xml:space="preserve">  Pathum  Rat  </t>
  </si>
  <si>
    <t xml:space="preserve">  Pathum  Rat  District</t>
  </si>
  <si>
    <t xml:space="preserve">อำเภอจตุรพักตรพิมาน</t>
  </si>
  <si>
    <t xml:space="preserve">  Chaturaphak  Phiman  </t>
  </si>
  <si>
    <t xml:space="preserve">  Chaturaphak  Phiman  District</t>
  </si>
  <si>
    <t xml:space="preserve">    ธวัชบุรี</t>
  </si>
  <si>
    <t xml:space="preserve">อำเภอธวัชบุรี</t>
  </si>
  <si>
    <t xml:space="preserve">  Thawatchaburi </t>
  </si>
  <si>
    <t xml:space="preserve">  Thawatchaburi  District</t>
  </si>
  <si>
    <t xml:space="preserve">อำเภอพนมไพร</t>
  </si>
  <si>
    <t xml:space="preserve">  Phanom  Phrai  </t>
  </si>
  <si>
    <t xml:space="preserve">  Phanom  Phrai  District</t>
  </si>
  <si>
    <t xml:space="preserve">อำเภอโพนทอง</t>
  </si>
  <si>
    <t xml:space="preserve">  Phon Thong  </t>
  </si>
  <si>
    <t xml:space="preserve">  Phon Thong  District</t>
  </si>
  <si>
    <t xml:space="preserve">อำเภอโพธิ์ชัย</t>
  </si>
  <si>
    <t xml:space="preserve">  Pho  Chai  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____"/>
    <numFmt numFmtId="168" formatCode="0.00________"/>
    <numFmt numFmtId="169" formatCode="0"/>
    <numFmt numFmtId="170" formatCode="#,##0.00__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12"/>
      <name val="Angsana New"/>
      <family val="1"/>
    </font>
    <font>
      <sz val="11"/>
      <name val="Angsana New"/>
      <family val="1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0</xdr:row>
      <xdr:rowOff>0</xdr:rowOff>
    </xdr:from>
    <xdr:to>
      <xdr:col>17</xdr:col>
      <xdr:colOff>131040</xdr:colOff>
      <xdr:row>31</xdr:row>
      <xdr:rowOff>161280</xdr:rowOff>
    </xdr:to>
    <xdr:grpSp>
      <xdr:nvGrpSpPr>
        <xdr:cNvPr id="0" name="Group 12"/>
        <xdr:cNvGrpSpPr/>
      </xdr:nvGrpSpPr>
      <xdr:grpSpPr>
        <a:xfrm>
          <a:off x="14500080" y="0"/>
          <a:ext cx="696240" cy="6828840"/>
          <a:chOff x="14500080" y="0"/>
          <a:chExt cx="696240" cy="6828840"/>
        </a:xfrm>
      </xdr:grpSpPr>
      <xdr:sp>
        <xdr:nvSpPr>
          <xdr:cNvPr id="1" name="Text Box 6"/>
          <xdr:cNvSpPr/>
        </xdr:nvSpPr>
        <xdr:spPr>
          <a:xfrm>
            <a:off x="14688720" y="3850200"/>
            <a:ext cx="507600" cy="259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ngsana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080" y="6417000"/>
            <a:ext cx="65304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5"/>
          <xdr:cNvSpPr/>
        </xdr:nvSpPr>
        <xdr:spPr>
          <a:xfrm flipH="1">
            <a:off x="14780880" y="0"/>
            <a:ext cx="2160" cy="644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ietnso77/SharedDocs/Dearyty/&#3619;&#3634;&#3618;&#3591;&#3634;&#3609;&#3626;&#3617;&#3640;&#3604;&#3626;&#3606;&#3636;&#3605;&#3636;54/&#3610;&#3607;&#3607;&#3637;&#3656;%201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 (2)"/>
      <sheetName val="1.2-1"/>
      <sheetName val="1.2-3"/>
      <sheetName val="T-1.3"/>
      <sheetName val="T-1.4"/>
      <sheetName val="T-1.5 ปรับปรุง"/>
      <sheetName val="T-1.6"/>
      <sheetName val="T-1.7"/>
      <sheetName val="T-1.7 (ต่อ)"/>
      <sheetName val="T-1.8"/>
      <sheetName val="T-1.2"/>
      <sheetName val="T-1.2 (ต่อ)"/>
      <sheetName val="T-1.2 (ต่อ2)"/>
    </sheetNames>
    <sheetDataSet>
      <sheetData sheetId="0">
        <row r="9">
          <cell r="H9">
            <v>1308159</v>
          </cell>
          <cell r="I9">
            <v>1309708</v>
          </cell>
        </row>
        <row r="10">
          <cell r="H10">
            <v>155114</v>
          </cell>
          <cell r="I10">
            <v>155433</v>
          </cell>
        </row>
        <row r="11">
          <cell r="H11">
            <v>98856</v>
          </cell>
          <cell r="I11">
            <v>98905</v>
          </cell>
        </row>
        <row r="12">
          <cell r="H12">
            <v>53123</v>
          </cell>
          <cell r="I12">
            <v>53366</v>
          </cell>
        </row>
        <row r="13">
          <cell r="H13">
            <v>81357</v>
          </cell>
          <cell r="I13">
            <v>81444</v>
          </cell>
        </row>
        <row r="14">
          <cell r="H14">
            <v>68104</v>
          </cell>
          <cell r="I14">
            <v>68229</v>
          </cell>
        </row>
        <row r="15">
          <cell r="H15">
            <v>74168</v>
          </cell>
          <cell r="I15">
            <v>74109</v>
          </cell>
        </row>
        <row r="16">
          <cell r="H16">
            <v>107664</v>
          </cell>
          <cell r="I16">
            <v>107838</v>
          </cell>
        </row>
        <row r="17">
          <cell r="H17">
            <v>57410</v>
          </cell>
          <cell r="I17">
            <v>57602</v>
          </cell>
        </row>
        <row r="18">
          <cell r="H18">
            <v>65214</v>
          </cell>
          <cell r="I18">
            <v>65436</v>
          </cell>
        </row>
        <row r="19">
          <cell r="H19">
            <v>120734</v>
          </cell>
          <cell r="I19">
            <v>120914</v>
          </cell>
        </row>
        <row r="20">
          <cell r="H20">
            <v>116793</v>
          </cell>
          <cell r="I20">
            <v>116695</v>
          </cell>
        </row>
        <row r="21">
          <cell r="H21">
            <v>23413</v>
          </cell>
          <cell r="I21">
            <v>23384</v>
          </cell>
        </row>
        <row r="22">
          <cell r="H22">
            <v>27765</v>
          </cell>
          <cell r="I22">
            <v>27838</v>
          </cell>
        </row>
        <row r="23">
          <cell r="H23">
            <v>74492</v>
          </cell>
          <cell r="I23">
            <v>74568</v>
          </cell>
        </row>
        <row r="24">
          <cell r="H24">
            <v>22490</v>
          </cell>
          <cell r="I24">
            <v>22661</v>
          </cell>
        </row>
        <row r="25">
          <cell r="H25">
            <v>36991</v>
          </cell>
          <cell r="I25">
            <v>36948</v>
          </cell>
        </row>
        <row r="26">
          <cell r="H26">
            <v>47367</v>
          </cell>
          <cell r="I26">
            <v>47304</v>
          </cell>
        </row>
        <row r="27">
          <cell r="H27">
            <v>27889</v>
          </cell>
          <cell r="I27">
            <v>27933</v>
          </cell>
        </row>
        <row r="28">
          <cell r="H28">
            <v>25314</v>
          </cell>
          <cell r="I28">
            <v>25239</v>
          </cell>
        </row>
        <row r="29">
          <cell r="H29">
            <v>23901</v>
          </cell>
          <cell r="I29">
            <v>238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5.85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7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7.1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7.1" hidden="false" customHeight="tru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7.1" hidden="false" customHeight="true" outlineLevel="0" collapsed="false">
      <c r="A7" s="8"/>
      <c r="B7" s="8"/>
      <c r="C7" s="8"/>
      <c r="D7" s="8"/>
      <c r="E7" s="15" t="n">
        <v>2550</v>
      </c>
      <c r="F7" s="15" t="n">
        <v>2551</v>
      </c>
      <c r="G7" s="15" t="n">
        <v>2552</v>
      </c>
      <c r="H7" s="15" t="n">
        <v>2553</v>
      </c>
      <c r="I7" s="15" t="n">
        <v>2554</v>
      </c>
      <c r="J7" s="15" t="n">
        <v>2551</v>
      </c>
      <c r="K7" s="15" t="n">
        <v>2552</v>
      </c>
      <c r="L7" s="15" t="n">
        <v>2553</v>
      </c>
      <c r="M7" s="15" t="n">
        <v>2554</v>
      </c>
      <c r="N7" s="15" t="s">
        <v>13</v>
      </c>
      <c r="O7" s="10"/>
      <c r="P7" s="10"/>
    </row>
    <row r="8" s="11" customFormat="true" ht="17.1" hidden="false" customHeight="tru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7" t="s">
        <v>18</v>
      </c>
      <c r="N8" s="18" t="s">
        <v>19</v>
      </c>
      <c r="O8" s="10"/>
      <c r="P8" s="10"/>
    </row>
    <row r="9" s="25" customFormat="true" ht="27" hidden="false" customHeight="true" outlineLevel="0" collapsed="false">
      <c r="A9" s="19" t="s">
        <v>20</v>
      </c>
      <c r="B9" s="19"/>
      <c r="C9" s="19"/>
      <c r="D9" s="19"/>
      <c r="E9" s="20" t="n">
        <f aca="false">SUM(E10:E29)</f>
        <v>1308589</v>
      </c>
      <c r="F9" s="20" t="n">
        <f aca="false">SUM(F10:F29)</f>
        <v>1307212</v>
      </c>
      <c r="G9" s="20" t="n">
        <f aca="false">SUM(G10:G29)</f>
        <v>1308159</v>
      </c>
      <c r="H9" s="20" t="n">
        <f aca="false">SUM(H10:H29)</f>
        <v>1309708</v>
      </c>
      <c r="I9" s="21" t="n">
        <f aca="false">SUM(I10:I29)</f>
        <v>1305058</v>
      </c>
      <c r="J9" s="22" t="n">
        <v>-0.105227844647938</v>
      </c>
      <c r="K9" s="22" t="n">
        <v>0.0724442554076921</v>
      </c>
      <c r="L9" s="22" t="n">
        <f aca="false">('[1]T-1.1'!I9-'[1]T-1.1'!H9)/'[1]T-1.1'!H9*100</f>
        <v>0.118410682493489</v>
      </c>
      <c r="M9" s="22" t="n">
        <f aca="false">(I9-H9)/H9*100</f>
        <v>-0.35504097096452</v>
      </c>
      <c r="N9" s="23" t="n">
        <v>157.246342498159</v>
      </c>
      <c r="O9" s="24" t="s">
        <v>21</v>
      </c>
      <c r="P9" s="24"/>
      <c r="S9" s="26"/>
    </row>
    <row r="10" s="11" customFormat="true" ht="17.25" hidden="false" customHeight="true" outlineLevel="0" collapsed="false">
      <c r="A10" s="27"/>
      <c r="B10" s="28" t="s">
        <v>22</v>
      </c>
      <c r="C10" s="29"/>
      <c r="E10" s="30" t="n">
        <v>154721</v>
      </c>
      <c r="F10" s="30" t="n">
        <v>154697</v>
      </c>
      <c r="G10" s="30" t="n">
        <v>155114</v>
      </c>
      <c r="H10" s="30" t="n">
        <v>155433</v>
      </c>
      <c r="I10" s="31" t="n">
        <v>155693</v>
      </c>
      <c r="J10" s="32" t="n">
        <v>-0.0155117921936906</v>
      </c>
      <c r="K10" s="32" t="n">
        <v>0.269559202828756</v>
      </c>
      <c r="L10" s="32" t="n">
        <f aca="false">('[1]T-1.1'!I10-'[1]T-1.1'!H10)/'[1]T-1.1'!H10*100</f>
        <v>0.205655195533608</v>
      </c>
      <c r="M10" s="32" t="n">
        <f aca="false">(I10-H10)/H10*100</f>
        <v>0.167274645667265</v>
      </c>
      <c r="N10" s="33" t="n">
        <v>315.402972254635</v>
      </c>
      <c r="O10" s="34" t="s">
        <v>23</v>
      </c>
      <c r="P10" s="35" t="s">
        <v>24</v>
      </c>
      <c r="Q10" s="36"/>
      <c r="S10" s="37"/>
    </row>
    <row r="11" s="11" customFormat="true" ht="17.25" hidden="false" customHeight="true" outlineLevel="0" collapsed="false">
      <c r="A11" s="36"/>
      <c r="B11" s="28" t="s">
        <v>25</v>
      </c>
      <c r="C11" s="29"/>
      <c r="D11" s="36"/>
      <c r="E11" s="30" t="n">
        <v>99084</v>
      </c>
      <c r="F11" s="30" t="n">
        <v>98888</v>
      </c>
      <c r="G11" s="30" t="n">
        <v>98856</v>
      </c>
      <c r="H11" s="30" t="n">
        <v>98905</v>
      </c>
      <c r="I11" s="38" t="n">
        <v>98084</v>
      </c>
      <c r="J11" s="32" t="n">
        <v>-0.197811957530984</v>
      </c>
      <c r="K11" s="32" t="n">
        <v>-0.032359841436777</v>
      </c>
      <c r="L11" s="32" t="n">
        <f aca="false">('[1]T-1.1'!I11-'[1]T-1.1'!H11)/'[1]T-1.1'!H11*100</f>
        <v>0.0495670470178846</v>
      </c>
      <c r="M11" s="32" t="n">
        <f aca="false">(I11-H11)/H11*100</f>
        <v>-0.830089479803852</v>
      </c>
      <c r="N11" s="33" t="n">
        <v>169.07303215842</v>
      </c>
      <c r="O11" s="34" t="s">
        <v>26</v>
      </c>
      <c r="P11" s="35" t="s">
        <v>27</v>
      </c>
      <c r="Q11" s="36"/>
      <c r="S11" s="37"/>
    </row>
    <row r="12" s="11" customFormat="true" ht="17.25" hidden="false" customHeight="true" outlineLevel="0" collapsed="false">
      <c r="A12" s="28"/>
      <c r="B12" s="28" t="s">
        <v>28</v>
      </c>
      <c r="C12" s="29"/>
      <c r="D12" s="28"/>
      <c r="E12" s="30" t="n">
        <v>53043</v>
      </c>
      <c r="F12" s="30" t="n">
        <v>53080</v>
      </c>
      <c r="G12" s="30" t="n">
        <v>53123</v>
      </c>
      <c r="H12" s="30" t="n">
        <v>53366</v>
      </c>
      <c r="I12" s="38" t="n">
        <v>53430</v>
      </c>
      <c r="J12" s="32" t="n">
        <v>0.0697547272967215</v>
      </c>
      <c r="K12" s="32" t="n">
        <v>0.0810097965335343</v>
      </c>
      <c r="L12" s="32" t="n">
        <f aca="false">('[1]T-1.1'!I12-'[1]T-1.1'!H12)/'[1]T-1.1'!H12*100</f>
        <v>0.457428985561809</v>
      </c>
      <c r="M12" s="32" t="n">
        <f aca="false">(I12-H12)/H12*100</f>
        <v>0.119926544991193</v>
      </c>
      <c r="N12" s="33" t="n">
        <v>149.704122116872</v>
      </c>
      <c r="O12" s="34" t="s">
        <v>29</v>
      </c>
      <c r="P12" s="35" t="s">
        <v>30</v>
      </c>
      <c r="Q12" s="36"/>
      <c r="S12" s="37"/>
    </row>
    <row r="13" s="11" customFormat="true" ht="17.25" hidden="false" customHeight="true" outlineLevel="0" collapsed="false">
      <c r="A13" s="28"/>
      <c r="B13" s="28" t="s">
        <v>31</v>
      </c>
      <c r="C13" s="29"/>
      <c r="D13" s="28"/>
      <c r="E13" s="30" t="n">
        <v>81256</v>
      </c>
      <c r="F13" s="30" t="n">
        <v>81255</v>
      </c>
      <c r="G13" s="30" t="n">
        <v>81357</v>
      </c>
      <c r="H13" s="30" t="n">
        <v>81444</v>
      </c>
      <c r="I13" s="39" t="n">
        <v>80505</v>
      </c>
      <c r="J13" s="32" t="n">
        <v>-0.00123067834990647</v>
      </c>
      <c r="K13" s="32" t="n">
        <v>0.125530736570057</v>
      </c>
      <c r="L13" s="32" t="n">
        <f aca="false">('[1]T-1.1'!I13-'[1]T-1.1'!H13)/'[1]T-1.1'!H13*100</f>
        <v>0.106936096463734</v>
      </c>
      <c r="M13" s="32" t="n">
        <f aca="false">(I13-H13)/H13*100</f>
        <v>-1.1529394430529</v>
      </c>
      <c r="N13" s="33" t="n">
        <v>154.227978857711</v>
      </c>
      <c r="O13" s="34" t="s">
        <v>32</v>
      </c>
      <c r="P13" s="35" t="s">
        <v>33</v>
      </c>
      <c r="Q13" s="36"/>
      <c r="S13" s="37"/>
    </row>
    <row r="14" s="11" customFormat="true" ht="17.25" hidden="false" customHeight="true" outlineLevel="0" collapsed="false">
      <c r="A14" s="28" t="s">
        <v>34</v>
      </c>
      <c r="B14" s="28" t="s">
        <v>35</v>
      </c>
      <c r="C14" s="29"/>
      <c r="D14" s="28"/>
      <c r="E14" s="30" t="n">
        <v>67941</v>
      </c>
      <c r="F14" s="30" t="n">
        <v>67799</v>
      </c>
      <c r="G14" s="30" t="n">
        <v>68104</v>
      </c>
      <c r="H14" s="30" t="n">
        <v>68229</v>
      </c>
      <c r="I14" s="40" t="n">
        <v>68140</v>
      </c>
      <c r="J14" s="32" t="n">
        <v>-0.209004871874126</v>
      </c>
      <c r="K14" s="32" t="n">
        <v>0.449859142465228</v>
      </c>
      <c r="L14" s="32" t="n">
        <f aca="false">('[1]T-1.1'!I14-'[1]T-1.1'!H14)/'[1]T-1.1'!H14*100</f>
        <v>0.183542816868319</v>
      </c>
      <c r="M14" s="32" t="n">
        <f aca="false">(I14-H14)/H14*100</f>
        <v>-0.130443066731155</v>
      </c>
      <c r="N14" s="33" t="n">
        <v>182.192026224529</v>
      </c>
      <c r="O14" s="34" t="s">
        <v>36</v>
      </c>
      <c r="P14" s="35" t="s">
        <v>37</v>
      </c>
      <c r="Q14" s="36"/>
      <c r="S14" s="37"/>
    </row>
    <row r="15" s="11" customFormat="true" ht="17.25" hidden="false" customHeight="true" outlineLevel="0" collapsed="false">
      <c r="A15" s="28"/>
      <c r="B15" s="28" t="s">
        <v>38</v>
      </c>
      <c r="C15" s="29"/>
      <c r="D15" s="28"/>
      <c r="E15" s="30" t="n">
        <v>74616</v>
      </c>
      <c r="F15" s="30" t="n">
        <v>74329</v>
      </c>
      <c r="G15" s="30" t="n">
        <v>74168</v>
      </c>
      <c r="H15" s="30" t="n">
        <v>74109</v>
      </c>
      <c r="I15" s="41" t="n">
        <v>73387</v>
      </c>
      <c r="J15" s="32" t="n">
        <v>-0.384636003002037</v>
      </c>
      <c r="K15" s="32" t="n">
        <v>-0.216604555422513</v>
      </c>
      <c r="L15" s="32" t="n">
        <f aca="false">('[1]T-1.1'!I15-'[1]T-1.1'!H15)/'[1]T-1.1'!H15*100</f>
        <v>-0.0795491317010031</v>
      </c>
      <c r="M15" s="32" t="n">
        <f aca="false">(I15-H15)/H15*100</f>
        <v>-0.97424064553563</v>
      </c>
      <c r="N15" s="33" t="n">
        <v>141.31119194191</v>
      </c>
      <c r="O15" s="34" t="s">
        <v>39</v>
      </c>
      <c r="P15" s="35" t="s">
        <v>40</v>
      </c>
      <c r="Q15" s="36"/>
      <c r="S15" s="37"/>
    </row>
    <row r="16" s="11" customFormat="true" ht="17.25" hidden="false" customHeight="true" outlineLevel="0" collapsed="false">
      <c r="A16" s="28"/>
      <c r="B16" s="28" t="s">
        <v>41</v>
      </c>
      <c r="C16" s="29"/>
      <c r="D16" s="28"/>
      <c r="E16" s="30" t="n">
        <v>107449</v>
      </c>
      <c r="F16" s="30" t="n">
        <v>107569</v>
      </c>
      <c r="G16" s="30" t="n">
        <v>107664</v>
      </c>
      <c r="H16" s="30" t="n">
        <v>107838</v>
      </c>
      <c r="I16" s="41" t="n">
        <v>107632</v>
      </c>
      <c r="J16" s="32" t="n">
        <v>0.111680890468967</v>
      </c>
      <c r="K16" s="32" t="n">
        <v>0.0883154068551348</v>
      </c>
      <c r="L16" s="32" t="n">
        <f aca="false">('[1]T-1.1'!I16-'[1]T-1.1'!H16)/'[1]T-1.1'!H16*100</f>
        <v>0.161613909942042</v>
      </c>
      <c r="M16" s="32" t="n">
        <f aca="false">(I16-H16)/H16*100</f>
        <v>-0.191027281663236</v>
      </c>
      <c r="N16" s="33" t="n">
        <v>149.665577417785</v>
      </c>
      <c r="O16" s="34" t="s">
        <v>42</v>
      </c>
      <c r="P16" s="35" t="s">
        <v>43</v>
      </c>
      <c r="Q16" s="36"/>
      <c r="S16" s="37"/>
    </row>
    <row r="17" s="11" customFormat="true" ht="17.25" hidden="false" customHeight="true" outlineLevel="0" collapsed="false">
      <c r="A17" s="28"/>
      <c r="B17" s="28" t="s">
        <v>44</v>
      </c>
      <c r="C17" s="29"/>
      <c r="D17" s="28"/>
      <c r="E17" s="30" t="n">
        <v>57205</v>
      </c>
      <c r="F17" s="30" t="n">
        <v>57300</v>
      </c>
      <c r="G17" s="30" t="n">
        <v>57410</v>
      </c>
      <c r="H17" s="30" t="n">
        <v>57602</v>
      </c>
      <c r="I17" s="41" t="n">
        <v>57620</v>
      </c>
      <c r="J17" s="32" t="n">
        <v>0.166069399528013</v>
      </c>
      <c r="K17" s="32" t="n">
        <v>0.191972076788831</v>
      </c>
      <c r="L17" s="32" t="n">
        <f aca="false">('[1]T-1.1'!I17-'[1]T-1.1'!H17)/'[1]T-1.1'!H17*100</f>
        <v>0.334436509318934</v>
      </c>
      <c r="M17" s="32" t="n">
        <f aca="false">(I17-H17)/H17*100</f>
        <v>0.0312489149682303</v>
      </c>
      <c r="N17" s="33" t="n">
        <v>146.130904074014</v>
      </c>
      <c r="O17" s="34" t="s">
        <v>45</v>
      </c>
      <c r="P17" s="35" t="s">
        <v>46</v>
      </c>
      <c r="Q17" s="36"/>
      <c r="S17" s="37"/>
    </row>
    <row r="18" s="11" customFormat="true" ht="17.25" hidden="false" customHeight="true" outlineLevel="0" collapsed="false">
      <c r="A18" s="28"/>
      <c r="B18" s="28" t="s">
        <v>47</v>
      </c>
      <c r="C18" s="29"/>
      <c r="D18" s="28"/>
      <c r="E18" s="30" t="n">
        <v>64988</v>
      </c>
      <c r="F18" s="30" t="n">
        <v>65037</v>
      </c>
      <c r="G18" s="30" t="n">
        <v>65214</v>
      </c>
      <c r="H18" s="30" t="n">
        <v>65436</v>
      </c>
      <c r="I18" s="42" t="n">
        <v>65498</v>
      </c>
      <c r="J18" s="32" t="n">
        <v>0.0753985351141749</v>
      </c>
      <c r="K18" s="32" t="n">
        <v>0.272152774574473</v>
      </c>
      <c r="L18" s="32" t="n">
        <f aca="false">('[1]T-1.1'!I18-'[1]T-1.1'!H18)/'[1]T-1.1'!H18*100</f>
        <v>0.340417701720489</v>
      </c>
      <c r="M18" s="32" t="n">
        <f aca="false">(I18-H18)/H18*100</f>
        <v>0.0947490677914298</v>
      </c>
      <c r="N18" s="33" t="n">
        <v>109.259846197474</v>
      </c>
      <c r="O18" s="34" t="s">
        <v>48</v>
      </c>
      <c r="P18" s="35" t="s">
        <v>48</v>
      </c>
      <c r="Q18" s="36"/>
      <c r="S18" s="37"/>
    </row>
    <row r="19" s="11" customFormat="true" ht="17.25" hidden="false" customHeight="true" outlineLevel="0" collapsed="false">
      <c r="A19" s="28"/>
      <c r="B19" s="28" t="s">
        <v>49</v>
      </c>
      <c r="C19" s="29"/>
      <c r="D19" s="28"/>
      <c r="E19" s="30" t="n">
        <v>121280</v>
      </c>
      <c r="F19" s="30" t="n">
        <v>120896</v>
      </c>
      <c r="G19" s="30" t="n">
        <v>120734</v>
      </c>
      <c r="H19" s="30" t="n">
        <v>120914</v>
      </c>
      <c r="I19" s="42" t="n">
        <v>120281</v>
      </c>
      <c r="J19" s="32" t="n">
        <v>-0.316622691292876</v>
      </c>
      <c r="K19" s="32" t="n">
        <v>-0.133999470619375</v>
      </c>
      <c r="L19" s="32" t="n">
        <f aca="false">('[1]T-1.1'!I19-'[1]T-1.1'!H19)/'[1]T-1.1'!H19*100</f>
        <v>0.149088077923369</v>
      </c>
      <c r="M19" s="32" t="n">
        <f aca="false">(I19-H19)/H19*100</f>
        <v>-0.523512579188514</v>
      </c>
      <c r="N19" s="33" t="n">
        <v>151.805163957806</v>
      </c>
      <c r="O19" s="34" t="s">
        <v>50</v>
      </c>
      <c r="P19" s="35" t="s">
        <v>50</v>
      </c>
      <c r="Q19" s="36"/>
      <c r="S19" s="37"/>
    </row>
    <row r="20" s="11" customFormat="true" ht="17.25" hidden="false" customHeight="true" outlineLevel="0" collapsed="false">
      <c r="A20" s="28"/>
      <c r="B20" s="28" t="s">
        <v>51</v>
      </c>
      <c r="C20" s="29"/>
      <c r="D20" s="28"/>
      <c r="E20" s="30" t="n">
        <v>117048</v>
      </c>
      <c r="F20" s="30" t="n">
        <v>116917</v>
      </c>
      <c r="G20" s="30" t="n">
        <v>116793</v>
      </c>
      <c r="H20" s="30" t="n">
        <v>116695</v>
      </c>
      <c r="I20" s="42" t="n">
        <v>116344</v>
      </c>
      <c r="J20" s="32" t="n">
        <v>-0.111919896110997</v>
      </c>
      <c r="K20" s="32" t="n">
        <v>-0.106058143811422</v>
      </c>
      <c r="L20" s="32" t="n">
        <f aca="false">('[1]T-1.1'!I20-'[1]T-1.1'!H20)/'[1]T-1.1'!H20*100</f>
        <v>-0.0839091383901433</v>
      </c>
      <c r="M20" s="32" t="n">
        <f aca="false">(I20-H20)/H20*100</f>
        <v>-0.300784095291144</v>
      </c>
      <c r="N20" s="33" t="n">
        <v>105.094476993646</v>
      </c>
      <c r="O20" s="34" t="s">
        <v>52</v>
      </c>
      <c r="P20" s="35" t="s">
        <v>52</v>
      </c>
      <c r="Q20" s="36"/>
      <c r="S20" s="37"/>
    </row>
    <row r="21" s="11" customFormat="true" ht="17.25" hidden="false" customHeight="true" outlineLevel="0" collapsed="false">
      <c r="A21" s="28"/>
      <c r="B21" s="28" t="s">
        <v>53</v>
      </c>
      <c r="C21" s="29"/>
      <c r="D21" s="28"/>
      <c r="E21" s="30" t="n">
        <v>23541</v>
      </c>
      <c r="F21" s="30" t="n">
        <v>23481</v>
      </c>
      <c r="G21" s="30" t="n">
        <v>23413</v>
      </c>
      <c r="H21" s="30" t="n">
        <v>23384</v>
      </c>
      <c r="I21" s="42" t="n">
        <v>23259</v>
      </c>
      <c r="J21" s="32" t="n">
        <v>-0.254874474321397</v>
      </c>
      <c r="K21" s="32" t="n">
        <v>-0.289595843447894</v>
      </c>
      <c r="L21" s="32" t="n">
        <f aca="false">('[1]T-1.1'!I21-'[1]T-1.1'!H21)/'[1]T-1.1'!H21*100</f>
        <v>-0.123862811258702</v>
      </c>
      <c r="M21" s="32" t="n">
        <f aca="false">(I21-H21)/H21*100</f>
        <v>-0.534553540882655</v>
      </c>
      <c r="N21" s="33" t="n">
        <v>111.053284950344</v>
      </c>
      <c r="O21" s="34" t="s">
        <v>54</v>
      </c>
      <c r="P21" s="35" t="s">
        <v>54</v>
      </c>
      <c r="Q21" s="36"/>
      <c r="S21" s="37"/>
    </row>
    <row r="22" s="11" customFormat="true" ht="17.25" hidden="false" customHeight="true" outlineLevel="0" collapsed="false">
      <c r="A22" s="28"/>
      <c r="B22" s="28" t="s">
        <v>55</v>
      </c>
      <c r="C22" s="29"/>
      <c r="D22" s="28"/>
      <c r="E22" s="30" t="n">
        <v>27670</v>
      </c>
      <c r="F22" s="30" t="n">
        <v>27658</v>
      </c>
      <c r="G22" s="30" t="n">
        <v>27765</v>
      </c>
      <c r="H22" s="30" t="n">
        <v>27838</v>
      </c>
      <c r="I22" s="42" t="n">
        <v>27935</v>
      </c>
      <c r="J22" s="32" t="n">
        <v>-0.0433682688832671</v>
      </c>
      <c r="K22" s="32" t="n">
        <v>0.386868175573071</v>
      </c>
      <c r="L22" s="32" t="n">
        <f aca="false">('[1]T-1.1'!I22-'[1]T-1.1'!H22)/'[1]T-1.1'!H22*100</f>
        <v>0.262920943634072</v>
      </c>
      <c r="M22" s="32" t="n">
        <f aca="false">(I22-H22)/H22*100</f>
        <v>0.348444572167541</v>
      </c>
      <c r="N22" s="33" t="n">
        <v>129.417378574208</v>
      </c>
      <c r="O22" s="34" t="s">
        <v>56</v>
      </c>
      <c r="P22" s="35" t="s">
        <v>56</v>
      </c>
      <c r="Q22" s="36"/>
      <c r="S22" s="37"/>
    </row>
    <row r="23" s="11" customFormat="true" ht="17.25" hidden="false" customHeight="true" outlineLevel="0" collapsed="false">
      <c r="A23" s="28"/>
      <c r="B23" s="28" t="s">
        <v>57</v>
      </c>
      <c r="C23" s="43"/>
      <c r="D23" s="28"/>
      <c r="E23" s="30" t="n">
        <v>74587</v>
      </c>
      <c r="F23" s="30" t="n">
        <v>74504</v>
      </c>
      <c r="G23" s="30" t="n">
        <v>74492</v>
      </c>
      <c r="H23" s="30" t="n">
        <v>74568</v>
      </c>
      <c r="I23" s="42" t="n">
        <v>74336</v>
      </c>
      <c r="J23" s="32" t="n">
        <v>-0.111279445479775</v>
      </c>
      <c r="K23" s="32" t="n">
        <v>-0.0161065177708579</v>
      </c>
      <c r="L23" s="32" t="n">
        <f aca="false">('[1]T-1.1'!I23-'[1]T-1.1'!H23)/'[1]T-1.1'!H23*100</f>
        <v>0.102024378456747</v>
      </c>
      <c r="M23" s="32" t="n">
        <f aca="false">(I23-H23)/H23*100</f>
        <v>-0.311125415727926</v>
      </c>
      <c r="N23" s="33" t="n">
        <v>163.57678994633</v>
      </c>
      <c r="O23" s="34" t="s">
        <v>58</v>
      </c>
      <c r="P23" s="35" t="s">
        <v>58</v>
      </c>
      <c r="Q23" s="36"/>
      <c r="S23" s="37"/>
    </row>
    <row r="24" s="11" customFormat="true" ht="17.25" hidden="false" customHeight="true" outlineLevel="0" collapsed="false">
      <c r="A24" s="28"/>
      <c r="B24" s="28" t="s">
        <v>59</v>
      </c>
      <c r="C24" s="43"/>
      <c r="D24" s="28"/>
      <c r="E24" s="30" t="n">
        <v>22478</v>
      </c>
      <c r="F24" s="30" t="n">
        <v>22471</v>
      </c>
      <c r="G24" s="30" t="n">
        <v>22490</v>
      </c>
      <c r="H24" s="30" t="n">
        <v>22661</v>
      </c>
      <c r="I24" s="42" t="n">
        <v>22666</v>
      </c>
      <c r="J24" s="32" t="n">
        <v>-0.0311415606370674</v>
      </c>
      <c r="K24" s="32" t="n">
        <v>0.0845534244136888</v>
      </c>
      <c r="L24" s="32" t="n">
        <f aca="false">('[1]T-1.1'!I24-'[1]T-1.1'!H24)/'[1]T-1.1'!H24*100</f>
        <v>0.760337927967986</v>
      </c>
      <c r="M24" s="32" t="n">
        <f aca="false">(I24-H24)/H24*100</f>
        <v>0.0220643396143153</v>
      </c>
      <c r="N24" s="33" t="n">
        <v>125.511520635255</v>
      </c>
      <c r="O24" s="34" t="s">
        <v>60</v>
      </c>
      <c r="P24" s="35" t="s">
        <v>60</v>
      </c>
      <c r="Q24" s="36"/>
      <c r="S24" s="37"/>
    </row>
    <row r="25" s="11" customFormat="true" ht="17.25" hidden="false" customHeight="true" outlineLevel="0" collapsed="false">
      <c r="A25" s="28"/>
      <c r="B25" s="28" t="s">
        <v>61</v>
      </c>
      <c r="D25" s="28"/>
      <c r="E25" s="30" t="n">
        <v>36954</v>
      </c>
      <c r="F25" s="30" t="n">
        <v>36964</v>
      </c>
      <c r="G25" s="30" t="n">
        <v>36991</v>
      </c>
      <c r="H25" s="30" t="n">
        <v>36948</v>
      </c>
      <c r="I25" s="42" t="n">
        <v>36786</v>
      </c>
      <c r="J25" s="32" t="n">
        <v>0.0270606700221898</v>
      </c>
      <c r="K25" s="32" t="n">
        <v>0.0730440428525051</v>
      </c>
      <c r="L25" s="32" t="n">
        <f aca="false">('[1]T-1.1'!I25-'[1]T-1.1'!H25)/'[1]T-1.1'!H25*100</f>
        <v>-0.116244491903436</v>
      </c>
      <c r="M25" s="32" t="n">
        <f aca="false">(I25-H25)/H25*100</f>
        <v>-0.438454043520624</v>
      </c>
      <c r="N25" s="33" t="n">
        <v>169.00204901087</v>
      </c>
      <c r="O25" s="34" t="s">
        <v>62</v>
      </c>
      <c r="P25" s="35" t="s">
        <v>62</v>
      </c>
      <c r="Q25" s="36"/>
      <c r="S25" s="37"/>
    </row>
    <row r="26" s="11" customFormat="true" ht="17.25" hidden="false" customHeight="true" outlineLevel="0" collapsed="false">
      <c r="A26" s="28"/>
      <c r="B26" s="28" t="s">
        <v>63</v>
      </c>
      <c r="D26" s="28"/>
      <c r="E26" s="30" t="n">
        <v>47505</v>
      </c>
      <c r="F26" s="30" t="n">
        <v>47281</v>
      </c>
      <c r="G26" s="30" t="n">
        <v>47367</v>
      </c>
      <c r="H26" s="30" t="n">
        <v>47304</v>
      </c>
      <c r="I26" s="42" t="n">
        <v>47075</v>
      </c>
      <c r="J26" s="32" t="n">
        <v>-0.471529312703926</v>
      </c>
      <c r="K26" s="32" t="n">
        <v>0.181891245955035</v>
      </c>
      <c r="L26" s="32" t="n">
        <f aca="false">('[1]T-1.1'!I26-'[1]T-1.1'!H26)/'[1]T-1.1'!H26*100</f>
        <v>-0.133003990119704</v>
      </c>
      <c r="M26" s="32" t="n">
        <f aca="false">(I26-H26)/H26*100</f>
        <v>-0.484102824285473</v>
      </c>
      <c r="N26" s="33" t="n">
        <v>285.130224106602</v>
      </c>
      <c r="O26" s="34" t="s">
        <v>64</v>
      </c>
      <c r="P26" s="35" t="s">
        <v>64</v>
      </c>
      <c r="Q26" s="36"/>
      <c r="S26" s="37"/>
    </row>
    <row r="27" s="11" customFormat="true" ht="17.25" hidden="false" customHeight="true" outlineLevel="0" collapsed="false">
      <c r="A27" s="28"/>
      <c r="B27" s="28" t="s">
        <v>65</v>
      </c>
      <c r="C27" s="43"/>
      <c r="D27" s="28"/>
      <c r="E27" s="30" t="n">
        <v>27825</v>
      </c>
      <c r="F27" s="30" t="n">
        <v>27761</v>
      </c>
      <c r="G27" s="30" t="n">
        <v>27889</v>
      </c>
      <c r="H27" s="30" t="n">
        <v>27933</v>
      </c>
      <c r="I27" s="42" t="n">
        <v>27778</v>
      </c>
      <c r="J27" s="32" t="n">
        <v>-0.230008984725966</v>
      </c>
      <c r="K27" s="32" t="n">
        <v>0.461078491408811</v>
      </c>
      <c r="L27" s="32" t="n">
        <f aca="false">('[1]T-1.1'!I27-'[1]T-1.1'!H27)/'[1]T-1.1'!H27*100</f>
        <v>0.157768295743842</v>
      </c>
      <c r="M27" s="32" t="n">
        <f aca="false">(I27-H27)/H27*100</f>
        <v>-0.554899223141088</v>
      </c>
      <c r="N27" s="33" t="n">
        <v>218.447479966342</v>
      </c>
      <c r="O27" s="34" t="s">
        <v>66</v>
      </c>
      <c r="P27" s="35" t="s">
        <v>66</v>
      </c>
      <c r="Q27" s="36"/>
      <c r="S27" s="37"/>
    </row>
    <row r="28" s="11" customFormat="true" ht="17.25" hidden="false" customHeight="true" outlineLevel="0" collapsed="false">
      <c r="A28" s="28"/>
      <c r="B28" s="28" t="s">
        <v>67</v>
      </c>
      <c r="C28" s="1"/>
      <c r="D28" s="28"/>
      <c r="E28" s="30" t="n">
        <v>25469</v>
      </c>
      <c r="F28" s="30" t="n">
        <v>25350</v>
      </c>
      <c r="G28" s="30" t="n">
        <v>25314</v>
      </c>
      <c r="H28" s="30" t="n">
        <v>25239</v>
      </c>
      <c r="I28" s="42" t="n">
        <v>24959</v>
      </c>
      <c r="J28" s="32" t="n">
        <v>-0.467234677451019</v>
      </c>
      <c r="K28" s="32" t="n">
        <v>-0.142011834319527</v>
      </c>
      <c r="L28" s="32" t="n">
        <f aca="false">('[1]T-1.1'!I28-'[1]T-1.1'!H28)/'[1]T-1.1'!H28*100</f>
        <v>-0.296278739037687</v>
      </c>
      <c r="M28" s="32" t="n">
        <f aca="false">(I28-H28)/H28*100</f>
        <v>-1.10939419152898</v>
      </c>
      <c r="N28" s="44" t="n">
        <v>189.083333333333</v>
      </c>
      <c r="O28" s="34" t="s">
        <v>68</v>
      </c>
      <c r="P28" s="35" t="s">
        <v>68</v>
      </c>
      <c r="Q28" s="36"/>
      <c r="S28" s="37"/>
    </row>
    <row r="29" s="11" customFormat="true" ht="17.25" hidden="false" customHeight="true" outlineLevel="0" collapsed="false">
      <c r="A29" s="45"/>
      <c r="B29" s="28" t="s">
        <v>69</v>
      </c>
      <c r="C29" s="1"/>
      <c r="D29" s="46"/>
      <c r="E29" s="30" t="n">
        <v>23929</v>
      </c>
      <c r="F29" s="30" t="n">
        <v>23975</v>
      </c>
      <c r="G29" s="30" t="n">
        <v>23901</v>
      </c>
      <c r="H29" s="30" t="n">
        <v>23862</v>
      </c>
      <c r="I29" s="42" t="n">
        <v>23650</v>
      </c>
      <c r="J29" s="32" t="n">
        <v>0.192235362948723</v>
      </c>
      <c r="K29" s="32" t="n">
        <v>-0.308654848800834</v>
      </c>
      <c r="L29" s="32" t="n">
        <f aca="false">('[1]T-1.1'!I29-'[1]T-1.1'!H29)/'[1]T-1.1'!H29*100</f>
        <v>-0.163173088992092</v>
      </c>
      <c r="M29" s="32" t="n">
        <f aca="false">(I29-H29)/H29*100</f>
        <v>-0.888441874109463</v>
      </c>
      <c r="N29" s="47" t="n">
        <v>170.247993377245</v>
      </c>
      <c r="O29" s="34" t="s">
        <v>70</v>
      </c>
      <c r="P29" s="48" t="s">
        <v>70</v>
      </c>
      <c r="Q29" s="36"/>
      <c r="S29" s="37"/>
    </row>
    <row r="30" s="11" customFormat="true" ht="6.75" hidden="false" customHeight="true" outlineLevel="0" collapsed="false">
      <c r="A30" s="49"/>
      <c r="B30" s="49"/>
      <c r="C30" s="49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/>
      <c r="P30" s="52"/>
      <c r="Q30" s="36"/>
    </row>
    <row r="31" s="53" customFormat="true" ht="18" hidden="false" customHeight="false" outlineLevel="0" collapsed="false">
      <c r="A31" s="11"/>
      <c r="B31" s="53" t="s">
        <v>71</v>
      </c>
      <c r="K31" s="11" t="s">
        <v>72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iki</cp:lastModifiedBy>
  <cp:lastPrinted>2013-01-28T03:06:12Z</cp:lastPrinted>
  <dcterms:modified xsi:type="dcterms:W3CDTF">2013-03-04T22:37:51Z</dcterms:modified>
  <cp:revision>0</cp:revision>
  <dc:subject/>
  <dc:title/>
</cp:coreProperties>
</file>