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1 (2)" sheetId="2" state="visible" r:id="rId3"/>
  </sheets>
  <definedNames>
    <definedName function="false" hidden="false" localSheetId="0" name="_xlnm.Print_Area" vbProcedure="false">'T-20.1'!$A$1:$AG$26</definedName>
    <definedName function="false" hidden="false" localSheetId="1" name="_xlnm.Print_Area" vbProcedure="false">'T-20.1 (2)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4</t>
    </r>
  </si>
  <si>
    <t xml:space="preserve">TABLE</t>
  </si>
  <si>
    <t xml:space="preserve">MONTHLY TEMPERATURE AND ATMOSPHERIC PRESSURE DATA :2008 -2011</t>
  </si>
  <si>
    <t xml:space="preserve">เดือน</t>
  </si>
  <si>
    <t xml:space="preserve">2551   (2008 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ร้อยเอ็ด</t>
  </si>
  <si>
    <t xml:space="preserve">Roi E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2008 -2011 (Contd.)</t>
  </si>
  <si>
    <t xml:space="preserve">2553  (2010 )</t>
  </si>
  <si>
    <t xml:space="preserve">2554 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"/>
    <numFmt numFmtId="167" formatCode="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7600</xdr:colOff>
      <xdr:row>0</xdr:row>
      <xdr:rowOff>0</xdr:rowOff>
    </xdr:from>
    <xdr:to>
      <xdr:col>33</xdr:col>
      <xdr:colOff>44640</xdr:colOff>
      <xdr:row>26</xdr:row>
      <xdr:rowOff>114120</xdr:rowOff>
    </xdr:to>
    <xdr:grpSp>
      <xdr:nvGrpSpPr>
        <xdr:cNvPr id="0" name="Group 16"/>
        <xdr:cNvGrpSpPr/>
      </xdr:nvGrpSpPr>
      <xdr:grpSpPr>
        <a:xfrm>
          <a:off x="14462640" y="0"/>
          <a:ext cx="653040" cy="6838920"/>
          <a:chOff x="14462640" y="0"/>
          <a:chExt cx="653040" cy="6838920"/>
        </a:xfrm>
      </xdr:grpSpPr>
      <xdr:sp>
        <xdr:nvSpPr>
          <xdr:cNvPr id="1" name="Text Box 6"/>
          <xdr:cNvSpPr/>
        </xdr:nvSpPr>
        <xdr:spPr>
          <a:xfrm>
            <a:off x="14636880" y="1800000"/>
            <a:ext cx="47880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41988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23640" y="0"/>
            <a:ext cx="3528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560</xdr:colOff>
      <xdr:row>0</xdr:row>
      <xdr:rowOff>0</xdr:rowOff>
    </xdr:from>
    <xdr:to>
      <xdr:col>33</xdr:col>
      <xdr:colOff>146160</xdr:colOff>
      <xdr:row>28</xdr:row>
      <xdr:rowOff>161640</xdr:rowOff>
    </xdr:to>
    <xdr:grpSp>
      <xdr:nvGrpSpPr>
        <xdr:cNvPr id="4" name="Group 24"/>
        <xdr:cNvGrpSpPr/>
      </xdr:nvGrpSpPr>
      <xdr:grpSpPr>
        <a:xfrm>
          <a:off x="14447880" y="0"/>
          <a:ext cx="768600" cy="6676920"/>
          <a:chOff x="14447880" y="0"/>
          <a:chExt cx="768600" cy="6676920"/>
        </a:xfrm>
      </xdr:grpSpPr>
      <xdr:sp>
        <xdr:nvSpPr>
          <xdr:cNvPr id="5" name="Text Box 6"/>
          <xdr:cNvSpPr/>
        </xdr:nvSpPr>
        <xdr:spPr>
          <a:xfrm>
            <a:off x="14534640" y="323640"/>
            <a:ext cx="6818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7880" y="0"/>
            <a:ext cx="681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695200" y="326160"/>
            <a:ext cx="4392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9.85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14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42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9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5" t="s">
        <v>18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9</v>
      </c>
      <c r="G8" s="26"/>
      <c r="H8" s="27" t="s">
        <v>20</v>
      </c>
      <c r="I8" s="28"/>
      <c r="J8" s="27" t="s">
        <v>19</v>
      </c>
      <c r="K8" s="28"/>
      <c r="L8" s="25" t="s">
        <v>21</v>
      </c>
      <c r="M8" s="25"/>
      <c r="N8" s="27" t="s">
        <v>22</v>
      </c>
      <c r="O8" s="29"/>
      <c r="P8" s="27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5" t="s">
        <v>21</v>
      </c>
      <c r="Y8" s="25"/>
      <c r="Z8" s="27" t="s">
        <v>22</v>
      </c>
      <c r="AA8" s="29"/>
      <c r="AB8" s="25" t="s">
        <v>24</v>
      </c>
      <c r="AC8" s="25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5</v>
      </c>
      <c r="I9" s="32"/>
      <c r="J9" s="32" t="s">
        <v>26</v>
      </c>
      <c r="K9" s="32"/>
      <c r="L9" s="32"/>
      <c r="M9" s="32"/>
      <c r="N9" s="33"/>
      <c r="O9" s="34"/>
      <c r="P9" s="35" t="s">
        <v>27</v>
      </c>
      <c r="Q9" s="35"/>
      <c r="R9" s="36"/>
      <c r="S9" s="31"/>
      <c r="T9" s="32" t="s">
        <v>28</v>
      </c>
      <c r="U9" s="32"/>
      <c r="V9" s="32" t="s">
        <v>26</v>
      </c>
      <c r="W9" s="32"/>
      <c r="X9" s="32"/>
      <c r="Y9" s="32"/>
      <c r="Z9" s="33"/>
      <c r="AA9" s="34"/>
      <c r="AB9" s="35" t="s">
        <v>27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</row>
    <row r="11" s="9" customFormat="true" ht="28.5" hidden="false" customHeight="true" outlineLevel="0" collapsed="false">
      <c r="A11" s="43" t="s">
        <v>29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19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19"/>
      <c r="AE11" s="44" t="s">
        <v>30</v>
      </c>
    </row>
    <row r="12" s="9" customFormat="true" ht="24.75" hidden="false" customHeight="true" outlineLevel="0" collapsed="false">
      <c r="A12" s="45" t="s">
        <v>31</v>
      </c>
      <c r="B12" s="45"/>
      <c r="C12" s="45"/>
      <c r="D12" s="45"/>
      <c r="E12" s="45"/>
      <c r="F12" s="46" t="n">
        <f aca="false">AVERAGE(F13:F24)</f>
        <v>26.8791666666667</v>
      </c>
      <c r="G12" s="46"/>
      <c r="H12" s="46" t="n">
        <f aca="false">MAX(H13:H24)</f>
        <v>34.7</v>
      </c>
      <c r="I12" s="46"/>
      <c r="J12" s="46" t="n">
        <f aca="false">MIN(J13:J24)</f>
        <v>16.2</v>
      </c>
      <c r="K12" s="46"/>
      <c r="L12" s="46" t="n">
        <f aca="false">MAX(L13:L24)</f>
        <v>38</v>
      </c>
      <c r="M12" s="46"/>
      <c r="N12" s="46" t="n">
        <f aca="false">MIN(N13:N24)</f>
        <v>11.9</v>
      </c>
      <c r="O12" s="46"/>
      <c r="P12" s="47" t="n">
        <f aca="false">AVERAGE(P13:P24)</f>
        <v>1009.11</v>
      </c>
      <c r="Q12" s="47"/>
      <c r="R12" s="46" t="n">
        <f aca="false">AVERAGE(R13:R24)</f>
        <v>27.6125</v>
      </c>
      <c r="S12" s="46"/>
      <c r="T12" s="46" t="n">
        <f aca="false">MAX(T13:T24)</f>
        <v>35.3</v>
      </c>
      <c r="U12" s="46"/>
      <c r="V12" s="46" t="n">
        <f aca="false">MIN(V13:V24)</f>
        <v>15.4</v>
      </c>
      <c r="W12" s="46"/>
      <c r="X12" s="46" t="n">
        <f aca="false">MAX(X13:X24)</f>
        <v>39.3</v>
      </c>
      <c r="Y12" s="46"/>
      <c r="Z12" s="46" t="n">
        <f aca="false">MIN(Z13:Z24)</f>
        <v>10.1</v>
      </c>
      <c r="AA12" s="46"/>
      <c r="AB12" s="47" t="n">
        <f aca="false">AVERAGE(AB13:AB24)</f>
        <v>1008.71166666667</v>
      </c>
      <c r="AC12" s="47"/>
      <c r="AD12" s="48" t="s">
        <v>32</v>
      </c>
      <c r="AE12" s="48"/>
    </row>
    <row r="13" s="9" customFormat="true" ht="22.5" hidden="false" customHeight="true" outlineLevel="0" collapsed="false">
      <c r="A13" s="49" t="s">
        <v>33</v>
      </c>
      <c r="B13" s="6"/>
      <c r="C13" s="6"/>
      <c r="D13" s="6"/>
      <c r="E13" s="6"/>
      <c r="F13" s="50" t="n">
        <v>23.75</v>
      </c>
      <c r="G13" s="50"/>
      <c r="H13" s="50" t="n">
        <v>30.5</v>
      </c>
      <c r="I13" s="50"/>
      <c r="J13" s="50" t="n">
        <v>17</v>
      </c>
      <c r="K13" s="50"/>
      <c r="L13" s="50" t="n">
        <v>34.1</v>
      </c>
      <c r="M13" s="50"/>
      <c r="N13" s="50" t="n">
        <v>12.3</v>
      </c>
      <c r="O13" s="50"/>
      <c r="P13" s="51" t="n">
        <v>1012.69</v>
      </c>
      <c r="Q13" s="51"/>
      <c r="R13" s="50" t="n">
        <v>21.75</v>
      </c>
      <c r="S13" s="50" t="n">
        <v>21.75</v>
      </c>
      <c r="T13" s="50" t="n">
        <v>28.1</v>
      </c>
      <c r="U13" s="50"/>
      <c r="V13" s="50" t="n">
        <v>15.4</v>
      </c>
      <c r="W13" s="50"/>
      <c r="X13" s="50" t="n">
        <v>32.3</v>
      </c>
      <c r="Y13" s="50"/>
      <c r="Z13" s="50" t="n">
        <v>10.1</v>
      </c>
      <c r="AA13" s="50"/>
      <c r="AB13" s="51" t="n">
        <v>1015.36</v>
      </c>
      <c r="AC13" s="51"/>
      <c r="AD13" s="6"/>
      <c r="AE13" s="6" t="s">
        <v>34</v>
      </c>
    </row>
    <row r="14" s="9" customFormat="true" ht="22.5" hidden="false" customHeight="true" outlineLevel="0" collapsed="false">
      <c r="A14" s="49" t="s">
        <v>35</v>
      </c>
      <c r="B14" s="6"/>
      <c r="C14" s="6"/>
      <c r="D14" s="6"/>
      <c r="E14" s="6"/>
      <c r="F14" s="50" t="n">
        <v>22.5</v>
      </c>
      <c r="G14" s="50"/>
      <c r="H14" s="50" t="n">
        <v>28.8</v>
      </c>
      <c r="I14" s="50"/>
      <c r="J14" s="50" t="n">
        <v>16.2</v>
      </c>
      <c r="K14" s="50"/>
      <c r="L14" s="50" t="n">
        <v>35</v>
      </c>
      <c r="M14" s="50"/>
      <c r="N14" s="50" t="n">
        <v>11.9</v>
      </c>
      <c r="O14" s="50"/>
      <c r="P14" s="51" t="n">
        <v>1013.62</v>
      </c>
      <c r="Q14" s="51"/>
      <c r="R14" s="50" t="n">
        <v>27.8</v>
      </c>
      <c r="S14" s="50"/>
      <c r="T14" s="50" t="n">
        <v>34.2</v>
      </c>
      <c r="U14" s="50"/>
      <c r="V14" s="50" t="n">
        <v>21.4</v>
      </c>
      <c r="W14" s="50"/>
      <c r="X14" s="50" t="n">
        <v>38.2</v>
      </c>
      <c r="Y14" s="50"/>
      <c r="Z14" s="50" t="n">
        <v>16.9</v>
      </c>
      <c r="AA14" s="50"/>
      <c r="AB14" s="51" t="n">
        <v>1009.42</v>
      </c>
      <c r="AC14" s="51"/>
      <c r="AD14" s="6"/>
      <c r="AE14" s="6" t="s">
        <v>36</v>
      </c>
    </row>
    <row r="15" s="9" customFormat="true" ht="22.5" hidden="false" customHeight="true" outlineLevel="0" collapsed="false">
      <c r="A15" s="49" t="s">
        <v>37</v>
      </c>
      <c r="B15" s="6"/>
      <c r="C15" s="6"/>
      <c r="D15" s="6"/>
      <c r="E15" s="6"/>
      <c r="F15" s="50" t="n">
        <v>27.65</v>
      </c>
      <c r="G15" s="50"/>
      <c r="H15" s="50" t="n">
        <v>34</v>
      </c>
      <c r="I15" s="50"/>
      <c r="J15" s="50" t="n">
        <v>21.3</v>
      </c>
      <c r="K15" s="50"/>
      <c r="L15" s="50" t="n">
        <v>37.2</v>
      </c>
      <c r="M15" s="50"/>
      <c r="N15" s="50" t="n">
        <v>14.1</v>
      </c>
      <c r="O15" s="50"/>
      <c r="P15" s="51" t="n">
        <v>1009.65</v>
      </c>
      <c r="Q15" s="51"/>
      <c r="R15" s="50" t="n">
        <v>29.1</v>
      </c>
      <c r="S15" s="50"/>
      <c r="T15" s="50" t="n">
        <v>34.8</v>
      </c>
      <c r="U15" s="50"/>
      <c r="V15" s="50" t="n">
        <v>23.4</v>
      </c>
      <c r="W15" s="50"/>
      <c r="X15" s="50" t="n">
        <v>37.7</v>
      </c>
      <c r="Y15" s="50"/>
      <c r="Z15" s="50" t="n">
        <v>15.7</v>
      </c>
      <c r="AA15" s="50"/>
      <c r="AB15" s="51" t="n">
        <v>1009.26</v>
      </c>
      <c r="AC15" s="51"/>
      <c r="AD15" s="6"/>
      <c r="AE15" s="6" t="s">
        <v>38</v>
      </c>
    </row>
    <row r="16" s="9" customFormat="true" ht="22.5" hidden="false" customHeight="true" outlineLevel="0" collapsed="false">
      <c r="A16" s="49" t="s">
        <v>39</v>
      </c>
      <c r="B16" s="6"/>
      <c r="C16" s="6"/>
      <c r="D16" s="6"/>
      <c r="E16" s="6"/>
      <c r="F16" s="50" t="n">
        <v>29.55</v>
      </c>
      <c r="G16" s="50"/>
      <c r="H16" s="50" t="n">
        <v>34.7</v>
      </c>
      <c r="I16" s="50"/>
      <c r="J16" s="50" t="n">
        <v>24.4</v>
      </c>
      <c r="K16" s="50"/>
      <c r="L16" s="50" t="n">
        <v>38</v>
      </c>
      <c r="M16" s="50"/>
      <c r="N16" s="50" t="n">
        <v>22</v>
      </c>
      <c r="O16" s="50"/>
      <c r="P16" s="51" t="n">
        <v>1007.57</v>
      </c>
      <c r="Q16" s="51"/>
      <c r="R16" s="50" t="n">
        <v>30.05</v>
      </c>
      <c r="S16" s="50"/>
      <c r="T16" s="50" t="n">
        <v>35.3</v>
      </c>
      <c r="U16" s="50"/>
      <c r="V16" s="50" t="n">
        <v>24.8</v>
      </c>
      <c r="W16" s="50"/>
      <c r="X16" s="50" t="n">
        <v>39.3</v>
      </c>
      <c r="Y16" s="50"/>
      <c r="Z16" s="50" t="n">
        <v>21.5</v>
      </c>
      <c r="AA16" s="50"/>
      <c r="AB16" s="51" t="n">
        <v>1007.25</v>
      </c>
      <c r="AC16" s="51"/>
      <c r="AD16" s="6"/>
      <c r="AE16" s="6" t="s">
        <v>40</v>
      </c>
    </row>
    <row r="17" s="9" customFormat="true" ht="22.5" hidden="false" customHeight="true" outlineLevel="0" collapsed="false">
      <c r="A17" s="49" t="s">
        <v>41</v>
      </c>
      <c r="B17" s="6"/>
      <c r="C17" s="6"/>
      <c r="D17" s="6"/>
      <c r="E17" s="6"/>
      <c r="F17" s="50" t="n">
        <v>28.65</v>
      </c>
      <c r="G17" s="50"/>
      <c r="H17" s="50" t="n">
        <v>32.9</v>
      </c>
      <c r="I17" s="50"/>
      <c r="J17" s="50" t="n">
        <v>24.4</v>
      </c>
      <c r="K17" s="50"/>
      <c r="L17" s="50" t="n">
        <v>36</v>
      </c>
      <c r="M17" s="50"/>
      <c r="N17" s="50" t="n">
        <v>21.5</v>
      </c>
      <c r="O17" s="50"/>
      <c r="P17" s="51" t="n">
        <v>1005.79</v>
      </c>
      <c r="Q17" s="51"/>
      <c r="R17" s="50" t="n">
        <v>28.75</v>
      </c>
      <c r="S17" s="50"/>
      <c r="T17" s="50" t="n">
        <v>33.5</v>
      </c>
      <c r="U17" s="50"/>
      <c r="V17" s="50" t="n">
        <v>24</v>
      </c>
      <c r="W17" s="50"/>
      <c r="X17" s="50" t="n">
        <v>38</v>
      </c>
      <c r="Y17" s="50"/>
      <c r="Z17" s="50" t="n">
        <v>21.3</v>
      </c>
      <c r="AA17" s="50"/>
      <c r="AB17" s="51" t="n">
        <v>1006.54</v>
      </c>
      <c r="AC17" s="51"/>
      <c r="AD17" s="6"/>
      <c r="AE17" s="6" t="s">
        <v>42</v>
      </c>
    </row>
    <row r="18" s="9" customFormat="true" ht="22.5" hidden="false" customHeight="true" outlineLevel="0" collapsed="false">
      <c r="A18" s="49" t="s">
        <v>43</v>
      </c>
      <c r="B18" s="6"/>
      <c r="C18" s="6"/>
      <c r="D18" s="6"/>
      <c r="E18" s="6"/>
      <c r="F18" s="50" t="n">
        <v>28.9</v>
      </c>
      <c r="G18" s="50"/>
      <c r="H18" s="50" t="n">
        <v>32.8</v>
      </c>
      <c r="I18" s="50"/>
      <c r="J18" s="50" t="n">
        <v>25</v>
      </c>
      <c r="K18" s="50"/>
      <c r="L18" s="50" t="n">
        <v>35.5</v>
      </c>
      <c r="M18" s="50"/>
      <c r="N18" s="50" t="n">
        <v>22.8</v>
      </c>
      <c r="O18" s="50"/>
      <c r="P18" s="51" t="n">
        <v>1005.83</v>
      </c>
      <c r="Q18" s="51"/>
      <c r="R18" s="50" t="n">
        <v>29.35</v>
      </c>
      <c r="S18" s="50"/>
      <c r="T18" s="50" t="n">
        <v>33.8</v>
      </c>
      <c r="U18" s="50"/>
      <c r="V18" s="50" t="n">
        <v>24.9</v>
      </c>
      <c r="W18" s="50"/>
      <c r="X18" s="50" t="n">
        <v>35.7</v>
      </c>
      <c r="Y18" s="50"/>
      <c r="Z18" s="50" t="n">
        <v>23</v>
      </c>
      <c r="AA18" s="50"/>
      <c r="AB18" s="51" t="n">
        <v>1005.14</v>
      </c>
      <c r="AC18" s="51"/>
      <c r="AD18" s="6"/>
      <c r="AE18" s="6" t="s">
        <v>44</v>
      </c>
    </row>
    <row r="19" s="9" customFormat="true" ht="22.5" hidden="false" customHeight="true" outlineLevel="0" collapsed="false">
      <c r="A19" s="49" t="s">
        <v>45</v>
      </c>
      <c r="B19" s="6"/>
      <c r="C19" s="6"/>
      <c r="D19" s="6"/>
      <c r="E19" s="6"/>
      <c r="F19" s="50" t="n">
        <v>28.75</v>
      </c>
      <c r="G19" s="50"/>
      <c r="H19" s="50" t="n">
        <v>32.5</v>
      </c>
      <c r="I19" s="50"/>
      <c r="J19" s="50" t="n">
        <v>25</v>
      </c>
      <c r="K19" s="50"/>
      <c r="L19" s="50" t="n">
        <v>34.2</v>
      </c>
      <c r="M19" s="50"/>
      <c r="N19" s="50" t="n">
        <v>23</v>
      </c>
      <c r="O19" s="50"/>
      <c r="P19" s="51" t="n">
        <v>1005.52</v>
      </c>
      <c r="Q19" s="51"/>
      <c r="R19" s="50" t="n">
        <v>28.6</v>
      </c>
      <c r="S19" s="50"/>
      <c r="T19" s="50" t="n">
        <v>32.4</v>
      </c>
      <c r="U19" s="50"/>
      <c r="V19" s="50" t="n">
        <v>24.8</v>
      </c>
      <c r="W19" s="50"/>
      <c r="X19" s="50" t="n">
        <v>35.1</v>
      </c>
      <c r="Y19" s="50"/>
      <c r="Z19" s="50" t="n">
        <v>22.8</v>
      </c>
      <c r="AA19" s="50"/>
      <c r="AB19" s="51" t="n">
        <v>1004.99</v>
      </c>
      <c r="AC19" s="51"/>
      <c r="AD19" s="6"/>
      <c r="AE19" s="6" t="s">
        <v>46</v>
      </c>
    </row>
    <row r="20" s="9" customFormat="true" ht="22.5" hidden="false" customHeight="true" outlineLevel="0" collapsed="false">
      <c r="A20" s="49" t="s">
        <v>47</v>
      </c>
      <c r="B20" s="6"/>
      <c r="C20" s="6"/>
      <c r="D20" s="6"/>
      <c r="E20" s="6"/>
      <c r="F20" s="50" t="n">
        <v>28.6</v>
      </c>
      <c r="G20" s="50"/>
      <c r="H20" s="50" t="n">
        <v>32.4</v>
      </c>
      <c r="I20" s="50"/>
      <c r="J20" s="50" t="n">
        <v>24.8</v>
      </c>
      <c r="K20" s="50"/>
      <c r="L20" s="50" t="n">
        <v>35.1</v>
      </c>
      <c r="M20" s="50"/>
      <c r="N20" s="50" t="n">
        <v>23</v>
      </c>
      <c r="O20" s="50"/>
      <c r="P20" s="51" t="n">
        <v>1005.8</v>
      </c>
      <c r="Q20" s="51"/>
      <c r="R20" s="50" t="n">
        <v>28.9</v>
      </c>
      <c r="S20" s="50"/>
      <c r="T20" s="50" t="n">
        <v>32.7</v>
      </c>
      <c r="U20" s="50"/>
      <c r="V20" s="50" t="n">
        <v>25.1</v>
      </c>
      <c r="W20" s="50"/>
      <c r="X20" s="50" t="n">
        <v>35</v>
      </c>
      <c r="Y20" s="50"/>
      <c r="Z20" s="50" t="n">
        <v>23.4</v>
      </c>
      <c r="AA20" s="50"/>
      <c r="AB20" s="51" t="n">
        <v>1005.72</v>
      </c>
      <c r="AC20" s="51"/>
      <c r="AD20" s="6"/>
      <c r="AE20" s="6" t="s">
        <v>48</v>
      </c>
    </row>
    <row r="21" s="9" customFormat="true" ht="22.5" hidden="false" customHeight="true" outlineLevel="0" collapsed="false">
      <c r="A21" s="49" t="s">
        <v>49</v>
      </c>
      <c r="B21" s="6"/>
      <c r="C21" s="6"/>
      <c r="D21" s="6"/>
      <c r="E21" s="6"/>
      <c r="F21" s="50" t="n">
        <v>28.25</v>
      </c>
      <c r="G21" s="50"/>
      <c r="H21" s="50" t="n">
        <v>31.8</v>
      </c>
      <c r="I21" s="50"/>
      <c r="J21" s="50" t="n">
        <v>24.7</v>
      </c>
      <c r="K21" s="50"/>
      <c r="L21" s="50" t="n">
        <v>34.8</v>
      </c>
      <c r="M21" s="50"/>
      <c r="N21" s="50" t="n">
        <v>23.5</v>
      </c>
      <c r="O21" s="50"/>
      <c r="P21" s="51" t="n">
        <v>1006.49</v>
      </c>
      <c r="Q21" s="51"/>
      <c r="R21" s="50" t="n">
        <v>28.45</v>
      </c>
      <c r="S21" s="50"/>
      <c r="T21" s="50" t="n">
        <v>32</v>
      </c>
      <c r="U21" s="50"/>
      <c r="V21" s="50" t="n">
        <v>24.9</v>
      </c>
      <c r="W21" s="50"/>
      <c r="X21" s="50" t="n">
        <v>35.7</v>
      </c>
      <c r="Y21" s="50"/>
      <c r="Z21" s="50" t="n">
        <v>22.7</v>
      </c>
      <c r="AA21" s="50"/>
      <c r="AB21" s="51" t="n">
        <v>1006.26</v>
      </c>
      <c r="AC21" s="51"/>
      <c r="AD21" s="6"/>
      <c r="AE21" s="6" t="s">
        <v>50</v>
      </c>
    </row>
    <row r="22" s="9" customFormat="true" ht="22.5" hidden="false" customHeight="true" outlineLevel="0" collapsed="false">
      <c r="A22" s="49" t="s">
        <v>51</v>
      </c>
      <c r="B22" s="6"/>
      <c r="C22" s="6"/>
      <c r="D22" s="6"/>
      <c r="E22" s="6"/>
      <c r="F22" s="50" t="n">
        <v>28.15</v>
      </c>
      <c r="G22" s="50"/>
      <c r="H22" s="50" t="n">
        <v>32.2</v>
      </c>
      <c r="I22" s="50"/>
      <c r="J22" s="50" t="n">
        <v>24.1</v>
      </c>
      <c r="K22" s="50"/>
      <c r="L22" s="50" t="n">
        <v>33.5</v>
      </c>
      <c r="M22" s="50"/>
      <c r="N22" s="50" t="n">
        <v>24.8</v>
      </c>
      <c r="O22" s="50"/>
      <c r="P22" s="51" t="n">
        <v>1009.89</v>
      </c>
      <c r="Q22" s="51"/>
      <c r="R22" s="50" t="n">
        <v>28</v>
      </c>
      <c r="S22" s="50"/>
      <c r="T22" s="50" t="n">
        <v>32.2</v>
      </c>
      <c r="U22" s="50"/>
      <c r="V22" s="50" t="n">
        <v>23.8</v>
      </c>
      <c r="W22" s="50"/>
      <c r="X22" s="50" t="n">
        <v>35.5</v>
      </c>
      <c r="Y22" s="50"/>
      <c r="Z22" s="50" t="n">
        <v>20.8</v>
      </c>
      <c r="AA22" s="50"/>
      <c r="AB22" s="51" t="n">
        <v>1009.2</v>
      </c>
      <c r="AC22" s="51"/>
      <c r="AD22" s="6"/>
      <c r="AE22" s="6" t="s">
        <v>52</v>
      </c>
    </row>
    <row r="23" s="9" customFormat="true" ht="22.5" hidden="false" customHeight="true" outlineLevel="0" collapsed="false">
      <c r="A23" s="49" t="s">
        <v>53</v>
      </c>
      <c r="B23" s="6"/>
      <c r="C23" s="6"/>
      <c r="D23" s="6"/>
      <c r="E23" s="6"/>
      <c r="F23" s="50" t="n">
        <v>25.15</v>
      </c>
      <c r="G23" s="50"/>
      <c r="H23" s="50" t="n">
        <v>29.8</v>
      </c>
      <c r="I23" s="50"/>
      <c r="J23" s="50" t="n">
        <v>20.5</v>
      </c>
      <c r="K23" s="50"/>
      <c r="L23" s="50" t="n">
        <v>32.5</v>
      </c>
      <c r="M23" s="50"/>
      <c r="N23" s="50" t="n">
        <v>14.3</v>
      </c>
      <c r="O23" s="50"/>
      <c r="P23" s="51" t="n">
        <v>1012.51</v>
      </c>
      <c r="Q23" s="51"/>
      <c r="R23" s="50" t="n">
        <v>25.65</v>
      </c>
      <c r="S23" s="50"/>
      <c r="T23" s="50" t="n">
        <v>31.4</v>
      </c>
      <c r="U23" s="50"/>
      <c r="V23" s="50" t="n">
        <v>19.9</v>
      </c>
      <c r="W23" s="50"/>
      <c r="X23" s="50" t="n">
        <v>36.2</v>
      </c>
      <c r="Y23" s="50"/>
      <c r="Z23" s="50" t="n">
        <v>13.2</v>
      </c>
      <c r="AA23" s="50"/>
      <c r="AB23" s="51" t="n">
        <v>1012.26</v>
      </c>
      <c r="AC23" s="51"/>
      <c r="AD23" s="6"/>
      <c r="AE23" s="6" t="s">
        <v>54</v>
      </c>
    </row>
    <row r="24" s="9" customFormat="true" ht="22.5" hidden="false" customHeight="true" outlineLevel="0" collapsed="false">
      <c r="A24" s="52" t="s">
        <v>55</v>
      </c>
      <c r="B24" s="6"/>
      <c r="F24" s="50" t="n">
        <v>22.65</v>
      </c>
      <c r="G24" s="50"/>
      <c r="H24" s="50" t="n">
        <v>28.3</v>
      </c>
      <c r="I24" s="50"/>
      <c r="J24" s="50" t="n">
        <v>17</v>
      </c>
      <c r="K24" s="50"/>
      <c r="L24" s="50" t="n">
        <v>30.5</v>
      </c>
      <c r="M24" s="50"/>
      <c r="N24" s="50" t="n">
        <v>14</v>
      </c>
      <c r="O24" s="50"/>
      <c r="P24" s="51" t="n">
        <v>1013.96</v>
      </c>
      <c r="Q24" s="51"/>
      <c r="R24" s="50" t="n">
        <v>24.95</v>
      </c>
      <c r="S24" s="50"/>
      <c r="T24" s="50" t="n">
        <v>31.4</v>
      </c>
      <c r="U24" s="50"/>
      <c r="V24" s="50" t="n">
        <v>18.5</v>
      </c>
      <c r="W24" s="50"/>
      <c r="X24" s="50" t="n">
        <v>33.5</v>
      </c>
      <c r="Y24" s="50"/>
      <c r="Z24" s="50" t="n">
        <v>15</v>
      </c>
      <c r="AA24" s="50"/>
      <c r="AB24" s="51" t="n">
        <v>1013.14</v>
      </c>
      <c r="AC24" s="51"/>
      <c r="AE24" s="9" t="s">
        <v>56</v>
      </c>
    </row>
    <row r="25" s="9" customFormat="true" ht="13.5" hidden="false" customHeight="true" outlineLevel="0" collapsed="false">
      <c r="B25" s="6"/>
    </row>
    <row r="26" customFormat="false" ht="15.75" hidden="false" customHeight="true" outlineLevel="0" collapsed="false"/>
  </sheetData>
  <mergeCells count="19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6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9.85"/>
    <col collapsed="false" customWidth="true" hidden="false" outlineLevel="0" max="17" min="17" style="1" width="1.28"/>
    <col collapsed="false" customWidth="true" hidden="false" outlineLevel="0" max="18" min="18" style="1" width="6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42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7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5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53" t="s">
        <v>60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14" t="s">
        <v>7</v>
      </c>
      <c r="AE4" s="14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54" t="s">
        <v>8</v>
      </c>
      <c r="G5" s="54"/>
      <c r="H5" s="54"/>
      <c r="I5" s="54"/>
      <c r="J5" s="54"/>
      <c r="K5" s="54"/>
      <c r="L5" s="54"/>
      <c r="M5" s="54"/>
      <c r="N5" s="54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55" t="s">
        <v>10</v>
      </c>
      <c r="AC5" s="55"/>
      <c r="AD5" s="14"/>
      <c r="AE5" s="14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56" t="s">
        <v>11</v>
      </c>
      <c r="G6" s="56"/>
      <c r="H6" s="56"/>
      <c r="I6" s="56"/>
      <c r="J6" s="56"/>
      <c r="K6" s="56"/>
      <c r="L6" s="56"/>
      <c r="M6" s="56"/>
      <c r="N6" s="56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57" t="s">
        <v>12</v>
      </c>
      <c r="AC6" s="57"/>
      <c r="AD6" s="14"/>
      <c r="AE6" s="14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58" t="s">
        <v>13</v>
      </c>
      <c r="G7" s="58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7" t="s">
        <v>18</v>
      </c>
      <c r="AC7" s="27"/>
      <c r="AD7" s="14"/>
      <c r="AE7" s="14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39" t="s">
        <v>19</v>
      </c>
      <c r="G8" s="39"/>
      <c r="H8" s="27" t="s">
        <v>20</v>
      </c>
      <c r="I8" s="28"/>
      <c r="J8" s="27" t="s">
        <v>19</v>
      </c>
      <c r="K8" s="28"/>
      <c r="L8" s="25" t="s">
        <v>21</v>
      </c>
      <c r="M8" s="25"/>
      <c r="N8" s="27" t="s">
        <v>22</v>
      </c>
      <c r="O8" s="29"/>
      <c r="P8" s="27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5" t="s">
        <v>21</v>
      </c>
      <c r="Y8" s="25"/>
      <c r="Z8" s="27" t="s">
        <v>22</v>
      </c>
      <c r="AA8" s="29"/>
      <c r="AB8" s="27" t="s">
        <v>23</v>
      </c>
      <c r="AC8" s="29"/>
      <c r="AD8" s="14"/>
      <c r="AE8" s="14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5</v>
      </c>
      <c r="I9" s="32"/>
      <c r="J9" s="32" t="s">
        <v>26</v>
      </c>
      <c r="K9" s="32"/>
      <c r="L9" s="32"/>
      <c r="M9" s="32"/>
      <c r="N9" s="33"/>
      <c r="O9" s="34"/>
      <c r="P9" s="35" t="s">
        <v>27</v>
      </c>
      <c r="Q9" s="35"/>
      <c r="R9" s="36"/>
      <c r="S9" s="31"/>
      <c r="T9" s="32" t="s">
        <v>28</v>
      </c>
      <c r="U9" s="32"/>
      <c r="V9" s="32" t="s">
        <v>26</v>
      </c>
      <c r="W9" s="32"/>
      <c r="X9" s="32"/>
      <c r="Y9" s="32"/>
      <c r="Z9" s="33"/>
      <c r="AA9" s="34"/>
      <c r="AB9" s="35" t="s">
        <v>27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</row>
    <row r="11" s="9" customFormat="true" ht="26.25" hidden="false" customHeight="true" outlineLevel="0" collapsed="false">
      <c r="A11" s="43" t="s">
        <v>29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19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19"/>
      <c r="AE11" s="44" t="s">
        <v>30</v>
      </c>
    </row>
    <row r="12" s="9" customFormat="true" ht="24" hidden="false" customHeight="true" outlineLevel="0" collapsed="false">
      <c r="A12" s="59" t="s">
        <v>31</v>
      </c>
      <c r="B12" s="59"/>
      <c r="C12" s="59"/>
      <c r="D12" s="59"/>
      <c r="E12" s="59"/>
      <c r="F12" s="46" t="n">
        <f aca="false">AVERAGE(F13:F24)</f>
        <v>28.4125</v>
      </c>
      <c r="G12" s="46"/>
      <c r="H12" s="46" t="n">
        <f aca="false">MAX(H13:H24)</f>
        <v>38.5</v>
      </c>
      <c r="I12" s="46"/>
      <c r="J12" s="46" t="n">
        <f aca="false">MIN(J13:J24)</f>
        <v>18.4</v>
      </c>
      <c r="K12" s="46"/>
      <c r="L12" s="46" t="n">
        <f aca="false">MAX(L13:L24)</f>
        <v>41.2</v>
      </c>
      <c r="M12" s="46"/>
      <c r="N12" s="46" t="n">
        <f aca="false">MIN(N13:N24)</f>
        <v>14.3</v>
      </c>
      <c r="O12" s="46"/>
      <c r="P12" s="47" t="n">
        <f aca="false">AVERAGE(P13:P24)</f>
        <v>1008.875</v>
      </c>
      <c r="Q12" s="47"/>
      <c r="R12" s="46" t="n">
        <f aca="false">AVERAGE(R13:R24)</f>
        <v>26.7666666666667</v>
      </c>
      <c r="S12" s="46"/>
      <c r="T12" s="46" t="n">
        <f aca="false">MAX(T13:T24)</f>
        <v>35.3</v>
      </c>
      <c r="U12" s="46"/>
      <c r="V12" s="46" t="n">
        <f aca="false">MIN(V13:V24)</f>
        <v>15.5</v>
      </c>
      <c r="W12" s="46"/>
      <c r="X12" s="46" t="n">
        <f aca="false">MAX(X13:X24)</f>
        <v>39.2</v>
      </c>
      <c r="Y12" s="46"/>
      <c r="Z12" s="46" t="n">
        <f aca="false">MIN(Z13:Z24)</f>
        <v>12.2</v>
      </c>
      <c r="AA12" s="46"/>
      <c r="AB12" s="47" t="n">
        <f aca="false">AVERAGE(AB13:AB24)</f>
        <v>1008.95583333333</v>
      </c>
      <c r="AC12" s="47"/>
      <c r="AD12" s="60" t="s">
        <v>32</v>
      </c>
      <c r="AE12" s="60"/>
    </row>
    <row r="13" s="9" customFormat="true" ht="20.25" hidden="false" customHeight="true" outlineLevel="0" collapsed="false">
      <c r="A13" s="49" t="s">
        <v>33</v>
      </c>
      <c r="B13" s="6"/>
      <c r="C13" s="6"/>
      <c r="D13" s="6"/>
      <c r="E13" s="6"/>
      <c r="F13" s="50" t="n">
        <v>25.55</v>
      </c>
      <c r="G13" s="50"/>
      <c r="H13" s="50" t="n">
        <v>31.3</v>
      </c>
      <c r="I13" s="50"/>
      <c r="J13" s="50" t="n">
        <v>19.8</v>
      </c>
      <c r="K13" s="50"/>
      <c r="L13" s="50" t="n">
        <v>34.8</v>
      </c>
      <c r="M13" s="50"/>
      <c r="N13" s="50" t="n">
        <v>14.7</v>
      </c>
      <c r="O13" s="50"/>
      <c r="P13" s="51" t="n">
        <v>1013.5</v>
      </c>
      <c r="Q13" s="51"/>
      <c r="R13" s="50" t="n">
        <v>21.85</v>
      </c>
      <c r="S13" s="50"/>
      <c r="T13" s="50" t="n">
        <v>28.2</v>
      </c>
      <c r="U13" s="50"/>
      <c r="V13" s="50" t="n">
        <v>15.5</v>
      </c>
      <c r="W13" s="50"/>
      <c r="X13" s="50" t="n">
        <v>31</v>
      </c>
      <c r="Y13" s="50"/>
      <c r="Z13" s="50" t="n">
        <v>12.2</v>
      </c>
      <c r="AA13" s="50"/>
      <c r="AB13" s="51" t="n">
        <v>1013.53</v>
      </c>
      <c r="AC13" s="51"/>
      <c r="AD13" s="6"/>
      <c r="AE13" s="6" t="s">
        <v>34</v>
      </c>
    </row>
    <row r="14" s="9" customFormat="true" ht="20.25" hidden="false" customHeight="true" outlineLevel="0" collapsed="false">
      <c r="A14" s="49" t="s">
        <v>35</v>
      </c>
      <c r="B14" s="6"/>
      <c r="C14" s="6"/>
      <c r="D14" s="6"/>
      <c r="E14" s="6"/>
      <c r="F14" s="50" t="n">
        <v>28.65</v>
      </c>
      <c r="G14" s="50"/>
      <c r="H14" s="50" t="n">
        <v>34.4</v>
      </c>
      <c r="I14" s="50"/>
      <c r="J14" s="50" t="n">
        <v>22.9</v>
      </c>
      <c r="K14" s="50"/>
      <c r="L14" s="50" t="n">
        <v>38</v>
      </c>
      <c r="M14" s="50"/>
      <c r="N14" s="50" t="n">
        <v>15.8</v>
      </c>
      <c r="O14" s="50"/>
      <c r="P14" s="51" t="n">
        <v>1010.54</v>
      </c>
      <c r="Q14" s="51"/>
      <c r="R14" s="50" t="n">
        <v>26.15</v>
      </c>
      <c r="S14" s="50"/>
      <c r="T14" s="50" t="n">
        <v>32.7</v>
      </c>
      <c r="U14" s="50"/>
      <c r="V14" s="50" t="n">
        <v>19.6</v>
      </c>
      <c r="W14" s="50"/>
      <c r="X14" s="50" t="n">
        <v>36.8</v>
      </c>
      <c r="Y14" s="50"/>
      <c r="Z14" s="50" t="n">
        <v>14</v>
      </c>
      <c r="AA14" s="50"/>
      <c r="AB14" s="51" t="n">
        <v>1010.11</v>
      </c>
      <c r="AC14" s="51"/>
      <c r="AD14" s="6"/>
      <c r="AE14" s="6" t="s">
        <v>36</v>
      </c>
    </row>
    <row r="15" s="9" customFormat="true" ht="20.25" hidden="false" customHeight="true" outlineLevel="0" collapsed="false">
      <c r="A15" s="49" t="s">
        <v>37</v>
      </c>
      <c r="B15" s="6"/>
      <c r="C15" s="6"/>
      <c r="D15" s="6"/>
      <c r="E15" s="6"/>
      <c r="F15" s="50" t="n">
        <v>29.15</v>
      </c>
      <c r="G15" s="50"/>
      <c r="H15" s="50" t="n">
        <v>35.8</v>
      </c>
      <c r="I15" s="50"/>
      <c r="J15" s="50" t="n">
        <v>22.5</v>
      </c>
      <c r="K15" s="50"/>
      <c r="L15" s="50" t="n">
        <v>39</v>
      </c>
      <c r="M15" s="50"/>
      <c r="N15" s="50" t="n">
        <v>17.2</v>
      </c>
      <c r="O15" s="50"/>
      <c r="P15" s="51" t="n">
        <v>1010.42</v>
      </c>
      <c r="Q15" s="51"/>
      <c r="R15" s="50" t="n">
        <v>25.15</v>
      </c>
      <c r="S15" s="50"/>
      <c r="T15" s="50" t="n">
        <v>30.8</v>
      </c>
      <c r="U15" s="50"/>
      <c r="V15" s="50" t="n">
        <v>19.5</v>
      </c>
      <c r="W15" s="50"/>
      <c r="X15" s="50" t="n">
        <v>38.2</v>
      </c>
      <c r="Y15" s="50"/>
      <c r="Z15" s="50" t="n">
        <v>15</v>
      </c>
      <c r="AA15" s="50"/>
      <c r="AB15" s="51" t="n">
        <v>1011.55</v>
      </c>
      <c r="AC15" s="51"/>
      <c r="AD15" s="6"/>
      <c r="AE15" s="6" t="s">
        <v>38</v>
      </c>
    </row>
    <row r="16" s="9" customFormat="true" ht="20.25" hidden="false" customHeight="true" outlineLevel="0" collapsed="false">
      <c r="A16" s="49" t="s">
        <v>39</v>
      </c>
      <c r="B16" s="6"/>
      <c r="C16" s="6"/>
      <c r="D16" s="6"/>
      <c r="E16" s="6"/>
      <c r="F16" s="50" t="n">
        <v>32.45</v>
      </c>
      <c r="G16" s="50"/>
      <c r="H16" s="50" t="n">
        <v>38.5</v>
      </c>
      <c r="I16" s="50"/>
      <c r="J16" s="50" t="n">
        <v>26.4</v>
      </c>
      <c r="K16" s="50"/>
      <c r="L16" s="50" t="n">
        <v>41.2</v>
      </c>
      <c r="M16" s="50"/>
      <c r="N16" s="50" t="n">
        <v>22.8</v>
      </c>
      <c r="O16" s="50"/>
      <c r="P16" s="51" t="n">
        <v>1008.2</v>
      </c>
      <c r="Q16" s="51"/>
      <c r="R16" s="50" t="n">
        <v>29.45</v>
      </c>
      <c r="S16" s="50"/>
      <c r="T16" s="50" t="n">
        <v>35.3</v>
      </c>
      <c r="U16" s="50"/>
      <c r="V16" s="50" t="n">
        <v>23.6</v>
      </c>
      <c r="W16" s="50"/>
      <c r="X16" s="50" t="n">
        <v>39.2</v>
      </c>
      <c r="Y16" s="50"/>
      <c r="Z16" s="50" t="n">
        <v>19.2</v>
      </c>
      <c r="AA16" s="50"/>
      <c r="AB16" s="51" t="n">
        <v>1008.96</v>
      </c>
      <c r="AC16" s="51"/>
      <c r="AD16" s="6"/>
      <c r="AE16" s="6" t="s">
        <v>40</v>
      </c>
    </row>
    <row r="17" s="9" customFormat="true" ht="20.25" hidden="false" customHeight="true" outlineLevel="0" collapsed="false">
      <c r="A17" s="49" t="s">
        <v>41</v>
      </c>
      <c r="B17" s="6"/>
      <c r="C17" s="6"/>
      <c r="D17" s="6"/>
      <c r="E17" s="6"/>
      <c r="F17" s="50" t="n">
        <v>31.7</v>
      </c>
      <c r="G17" s="50"/>
      <c r="H17" s="50" t="n">
        <v>37</v>
      </c>
      <c r="I17" s="50"/>
      <c r="J17" s="50" t="n">
        <v>26.4</v>
      </c>
      <c r="K17" s="50"/>
      <c r="L17" s="50" t="n">
        <v>41.1</v>
      </c>
      <c r="M17" s="50"/>
      <c r="N17" s="50" t="n">
        <v>23.8</v>
      </c>
      <c r="O17" s="50"/>
      <c r="P17" s="51" t="n">
        <v>1005.8</v>
      </c>
      <c r="Q17" s="51"/>
      <c r="R17" s="50" t="n">
        <v>29.7</v>
      </c>
      <c r="S17" s="50"/>
      <c r="T17" s="50" t="n">
        <v>34.3</v>
      </c>
      <c r="U17" s="50"/>
      <c r="V17" s="50" t="n">
        <v>25.1</v>
      </c>
      <c r="W17" s="50"/>
      <c r="X17" s="50" t="n">
        <v>37</v>
      </c>
      <c r="Y17" s="50"/>
      <c r="Z17" s="50" t="n">
        <v>22.7</v>
      </c>
      <c r="AA17" s="50"/>
      <c r="AB17" s="51" t="n">
        <v>1006.73</v>
      </c>
      <c r="AC17" s="51"/>
      <c r="AD17" s="6"/>
      <c r="AE17" s="6" t="s">
        <v>42</v>
      </c>
    </row>
    <row r="18" s="9" customFormat="true" ht="20.25" hidden="false" customHeight="true" outlineLevel="0" collapsed="false">
      <c r="A18" s="49" t="s">
        <v>43</v>
      </c>
      <c r="B18" s="6"/>
      <c r="C18" s="6"/>
      <c r="D18" s="6"/>
      <c r="E18" s="6"/>
      <c r="F18" s="50" t="n">
        <v>30.55</v>
      </c>
      <c r="G18" s="50"/>
      <c r="H18" s="50" t="n">
        <v>35.2</v>
      </c>
      <c r="I18" s="50"/>
      <c r="J18" s="50" t="n">
        <v>25.9</v>
      </c>
      <c r="K18" s="50"/>
      <c r="L18" s="50" t="n">
        <v>37.8</v>
      </c>
      <c r="M18" s="50"/>
      <c r="N18" s="50" t="n">
        <v>24.4</v>
      </c>
      <c r="O18" s="50"/>
      <c r="P18" s="51" t="n">
        <v>1006.16</v>
      </c>
      <c r="Q18" s="51"/>
      <c r="R18" s="50" t="n">
        <v>29.7</v>
      </c>
      <c r="S18" s="50"/>
      <c r="T18" s="50" t="n">
        <v>33.8</v>
      </c>
      <c r="U18" s="50"/>
      <c r="V18" s="50" t="n">
        <v>25.6</v>
      </c>
      <c r="W18" s="50"/>
      <c r="X18" s="50" t="n">
        <v>36</v>
      </c>
      <c r="Y18" s="50"/>
      <c r="Z18" s="50" t="n">
        <v>24</v>
      </c>
      <c r="AA18" s="50"/>
      <c r="AB18" s="51" t="n">
        <v>1004.58</v>
      </c>
      <c r="AC18" s="51"/>
      <c r="AD18" s="6"/>
      <c r="AE18" s="6" t="s">
        <v>44</v>
      </c>
    </row>
    <row r="19" s="9" customFormat="true" ht="20.25" hidden="false" customHeight="true" outlineLevel="0" collapsed="false">
      <c r="A19" s="49" t="s">
        <v>45</v>
      </c>
      <c r="B19" s="6"/>
      <c r="C19" s="6"/>
      <c r="D19" s="6"/>
      <c r="E19" s="6"/>
      <c r="F19" s="50" t="n">
        <v>29.6</v>
      </c>
      <c r="G19" s="50"/>
      <c r="H19" s="50" t="n">
        <v>33.9</v>
      </c>
      <c r="I19" s="50"/>
      <c r="J19" s="50" t="n">
        <v>25.3</v>
      </c>
      <c r="K19" s="50"/>
      <c r="L19" s="50" t="n">
        <v>36.4</v>
      </c>
      <c r="M19" s="50"/>
      <c r="N19" s="50" t="n">
        <v>23.7</v>
      </c>
      <c r="O19" s="50"/>
      <c r="P19" s="51" t="n">
        <v>1006.41</v>
      </c>
      <c r="Q19" s="51"/>
      <c r="R19" s="50" t="n">
        <v>28.65</v>
      </c>
      <c r="S19" s="50"/>
      <c r="T19" s="50" t="n">
        <v>32.6</v>
      </c>
      <c r="U19" s="50"/>
      <c r="V19" s="50" t="n">
        <v>24.7</v>
      </c>
      <c r="W19" s="50"/>
      <c r="X19" s="50" t="n">
        <v>37.3</v>
      </c>
      <c r="Y19" s="50"/>
      <c r="Z19" s="50" t="n">
        <v>23.1</v>
      </c>
      <c r="AA19" s="50"/>
      <c r="AB19" s="51" t="n">
        <v>1004.84</v>
      </c>
      <c r="AC19" s="51"/>
      <c r="AD19" s="6"/>
      <c r="AE19" s="6" t="s">
        <v>46</v>
      </c>
    </row>
    <row r="20" s="9" customFormat="true" ht="20.25" hidden="false" customHeight="true" outlineLevel="0" collapsed="false">
      <c r="A20" s="49" t="s">
        <v>47</v>
      </c>
      <c r="B20" s="6"/>
      <c r="C20" s="6"/>
      <c r="D20" s="6"/>
      <c r="E20" s="6"/>
      <c r="F20" s="50" t="n">
        <v>28.45</v>
      </c>
      <c r="G20" s="50"/>
      <c r="H20" s="50" t="n">
        <v>32</v>
      </c>
      <c r="I20" s="50"/>
      <c r="J20" s="50" t="n">
        <v>24.9</v>
      </c>
      <c r="K20" s="50"/>
      <c r="L20" s="50" t="n">
        <v>34</v>
      </c>
      <c r="M20" s="50"/>
      <c r="N20" s="50" t="n">
        <v>23</v>
      </c>
      <c r="O20" s="50"/>
      <c r="P20" s="51" t="n">
        <v>1006.44</v>
      </c>
      <c r="Q20" s="51"/>
      <c r="R20" s="50" t="n">
        <v>28.15</v>
      </c>
      <c r="S20" s="50"/>
      <c r="T20" s="50" t="n">
        <v>31.6</v>
      </c>
      <c r="U20" s="50"/>
      <c r="V20" s="50" t="n">
        <v>24.7</v>
      </c>
      <c r="W20" s="50"/>
      <c r="X20" s="50" t="n">
        <v>35</v>
      </c>
      <c r="Y20" s="50"/>
      <c r="Z20" s="50" t="n">
        <v>22.3</v>
      </c>
      <c r="AA20" s="50"/>
      <c r="AB20" s="51" t="n">
        <v>1005.95</v>
      </c>
      <c r="AC20" s="51"/>
      <c r="AD20" s="6"/>
      <c r="AE20" s="6" t="s">
        <v>48</v>
      </c>
    </row>
    <row r="21" s="9" customFormat="true" ht="20.25" hidden="false" customHeight="true" outlineLevel="0" collapsed="false">
      <c r="A21" s="49" t="s">
        <v>49</v>
      </c>
      <c r="B21" s="6"/>
      <c r="C21" s="6"/>
      <c r="D21" s="6"/>
      <c r="E21" s="6"/>
      <c r="F21" s="50" t="n">
        <v>28.6</v>
      </c>
      <c r="G21" s="50"/>
      <c r="H21" s="50" t="n">
        <v>32.3</v>
      </c>
      <c r="I21" s="50"/>
      <c r="J21" s="50" t="n">
        <v>24.9</v>
      </c>
      <c r="K21" s="50"/>
      <c r="L21" s="50" t="n">
        <v>35.2</v>
      </c>
      <c r="M21" s="50"/>
      <c r="N21" s="50" t="n">
        <v>23.1</v>
      </c>
      <c r="O21" s="50"/>
      <c r="P21" s="51" t="n">
        <v>1007.8</v>
      </c>
      <c r="Q21" s="51"/>
      <c r="R21" s="50" t="n">
        <v>27.45</v>
      </c>
      <c r="S21" s="50"/>
      <c r="T21" s="50" t="n">
        <v>30.5</v>
      </c>
      <c r="U21" s="50"/>
      <c r="V21" s="50" t="n">
        <v>24.4</v>
      </c>
      <c r="W21" s="50"/>
      <c r="X21" s="50" t="n">
        <v>32.5</v>
      </c>
      <c r="Y21" s="50"/>
      <c r="Z21" s="50" t="n">
        <v>23.2</v>
      </c>
      <c r="AA21" s="50"/>
      <c r="AB21" s="51" t="n">
        <v>1006.03</v>
      </c>
      <c r="AC21" s="51"/>
      <c r="AD21" s="6"/>
      <c r="AE21" s="6" t="s">
        <v>50</v>
      </c>
    </row>
    <row r="22" s="9" customFormat="true" ht="20.25" hidden="false" customHeight="true" outlineLevel="0" collapsed="false">
      <c r="A22" s="49" t="s">
        <v>51</v>
      </c>
      <c r="B22" s="6"/>
      <c r="C22" s="6"/>
      <c r="D22" s="6"/>
      <c r="E22" s="6"/>
      <c r="F22" s="50" t="n">
        <v>26.8</v>
      </c>
      <c r="G22" s="50"/>
      <c r="H22" s="50" t="n">
        <v>30.4</v>
      </c>
      <c r="I22" s="50"/>
      <c r="J22" s="50" t="n">
        <v>23.2</v>
      </c>
      <c r="K22" s="50"/>
      <c r="L22" s="50" t="n">
        <v>34.2</v>
      </c>
      <c r="M22" s="50"/>
      <c r="N22" s="50" t="n">
        <v>16.1</v>
      </c>
      <c r="O22" s="50"/>
      <c r="P22" s="51" t="n">
        <v>1008.67</v>
      </c>
      <c r="Q22" s="51"/>
      <c r="R22" s="50" t="n">
        <v>26.5</v>
      </c>
      <c r="S22" s="50"/>
      <c r="T22" s="50" t="n">
        <v>29.9</v>
      </c>
      <c r="U22" s="50"/>
      <c r="V22" s="50" t="n">
        <v>23.1</v>
      </c>
      <c r="W22" s="50"/>
      <c r="X22" s="50" t="n">
        <v>32.4</v>
      </c>
      <c r="Y22" s="50"/>
      <c r="Z22" s="50" t="n">
        <v>21.5</v>
      </c>
      <c r="AA22" s="50"/>
      <c r="AB22" s="51" t="n">
        <v>1009.83</v>
      </c>
      <c r="AC22" s="51"/>
      <c r="AD22" s="6"/>
      <c r="AE22" s="9" t="s">
        <v>52</v>
      </c>
    </row>
    <row r="23" s="9" customFormat="true" ht="20.25" hidden="false" customHeight="true" outlineLevel="0" collapsed="false">
      <c r="A23" s="49" t="s">
        <v>53</v>
      </c>
      <c r="B23" s="6"/>
      <c r="C23" s="6"/>
      <c r="D23" s="6"/>
      <c r="E23" s="6"/>
      <c r="F23" s="50" t="n">
        <v>25.15</v>
      </c>
      <c r="G23" s="50"/>
      <c r="H23" s="50" t="n">
        <v>30.2</v>
      </c>
      <c r="I23" s="50"/>
      <c r="J23" s="50" t="n">
        <v>20.1</v>
      </c>
      <c r="K23" s="50"/>
      <c r="L23" s="50" t="n">
        <v>32.2</v>
      </c>
      <c r="M23" s="50"/>
      <c r="N23" s="50" t="n">
        <v>17</v>
      </c>
      <c r="O23" s="50"/>
      <c r="P23" s="51" t="n">
        <v>1011.84</v>
      </c>
      <c r="Q23" s="51"/>
      <c r="R23" s="50" t="n">
        <v>26</v>
      </c>
      <c r="S23" s="50"/>
      <c r="T23" s="50" t="n">
        <v>30.7</v>
      </c>
      <c r="U23" s="50"/>
      <c r="V23" s="50" t="n">
        <v>21.3</v>
      </c>
      <c r="W23" s="50"/>
      <c r="X23" s="50" t="n">
        <v>33</v>
      </c>
      <c r="Y23" s="50"/>
      <c r="Z23" s="50" t="n">
        <v>18.3</v>
      </c>
      <c r="AA23" s="50"/>
      <c r="AB23" s="51" t="n">
        <v>1011.12</v>
      </c>
      <c r="AC23" s="51"/>
      <c r="AD23" s="6"/>
      <c r="AE23" s="9" t="s">
        <v>54</v>
      </c>
    </row>
    <row r="24" s="9" customFormat="true" ht="20.25" hidden="false" customHeight="true" outlineLevel="0" collapsed="false">
      <c r="A24" s="52" t="s">
        <v>55</v>
      </c>
      <c r="E24" s="61"/>
      <c r="F24" s="50" t="n">
        <v>24.3</v>
      </c>
      <c r="G24" s="50"/>
      <c r="H24" s="50" t="n">
        <v>30.2</v>
      </c>
      <c r="I24" s="50"/>
      <c r="J24" s="50" t="n">
        <v>18.4</v>
      </c>
      <c r="K24" s="50"/>
      <c r="L24" s="50" t="n">
        <v>33.8</v>
      </c>
      <c r="M24" s="50"/>
      <c r="N24" s="50" t="n">
        <v>14.3</v>
      </c>
      <c r="O24" s="50"/>
      <c r="P24" s="51" t="n">
        <v>1010.72</v>
      </c>
      <c r="Q24" s="51"/>
      <c r="R24" s="50" t="n">
        <v>22.45</v>
      </c>
      <c r="S24" s="50"/>
      <c r="T24" s="50" t="n">
        <v>27.7</v>
      </c>
      <c r="U24" s="50"/>
      <c r="V24" s="50" t="n">
        <v>17.2</v>
      </c>
      <c r="W24" s="50"/>
      <c r="X24" s="50" t="n">
        <v>31</v>
      </c>
      <c r="Y24" s="50"/>
      <c r="Z24" s="50" t="n">
        <v>13.1</v>
      </c>
      <c r="AA24" s="50"/>
      <c r="AB24" s="51" t="n">
        <v>1014.24</v>
      </c>
      <c r="AC24" s="51"/>
      <c r="AD24" s="62"/>
      <c r="AE24" s="9" t="s">
        <v>56</v>
      </c>
    </row>
    <row r="25" s="9" customFormat="true" ht="5.25" hidden="false" customHeight="true" outlineLevel="0" collapsed="false">
      <c r="A25" s="36"/>
      <c r="B25" s="36"/>
      <c r="C25" s="36"/>
      <c r="D25" s="36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31"/>
      <c r="T25" s="30"/>
      <c r="U25" s="31"/>
      <c r="V25" s="30"/>
      <c r="W25" s="31"/>
      <c r="X25" s="30" t="n">
        <v>31</v>
      </c>
      <c r="Y25" s="31"/>
      <c r="Z25" s="30"/>
      <c r="AA25" s="31"/>
      <c r="AB25" s="30"/>
      <c r="AC25" s="31"/>
      <c r="AD25" s="30"/>
      <c r="AE25" s="36"/>
    </row>
    <row r="26" s="9" customFormat="tru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49" t="s">
        <v>61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62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</sheetData>
  <mergeCells count="19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31T02:05:07Z</cp:lastPrinted>
  <dcterms:modified xsi:type="dcterms:W3CDTF">1980-01-04T01:40:41Z</dcterms:modified>
  <cp:revision>0</cp:revision>
  <dc:subject/>
  <dc:title/>
</cp:coreProperties>
</file>