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</si>
  <si>
    <t xml:space="preserve">TABLE</t>
  </si>
  <si>
    <t xml:space="preserve">POPULATION FROM REGISTRATION RECORD BY SEX AND AGE GROUP AND DISTRICT: 2012 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 Mao District</t>
  </si>
  <si>
    <t xml:space="preserve">อำเภอนิคมพัฒนา</t>
  </si>
  <si>
    <t xml:space="preserve"> Nikhom Pattan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.5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.5"/>
      <name val="Angsana New"/>
      <family val="1"/>
    </font>
    <font>
      <sz val="10.5"/>
      <name val="Angsana New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0.71"/>
    <col collapsed="false" customWidth="true" hidden="false" outlineLevel="0" max="5" min="5" style="1" width="6.5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5.7"/>
    <col collapsed="false" customWidth="true" hidden="false" outlineLevel="0" max="16" min="15" style="1" width="5.56"/>
    <col collapsed="false" customWidth="true" hidden="false" outlineLevel="0" max="17" min="17" style="1" width="5.7"/>
    <col collapsed="false" customWidth="true" hidden="false" outlineLevel="0" max="20" min="18" style="1" width="5.42"/>
    <col collapsed="false" customWidth="true" hidden="false" outlineLevel="0" max="21" min="21" style="1" width="4.71"/>
    <col collapsed="false" customWidth="true" hidden="false" outlineLevel="0" max="22" min="22" style="1" width="5.28"/>
    <col collapsed="false" customWidth="true" hidden="false" outlineLevel="0" max="23" min="23" style="1" width="5.42"/>
    <col collapsed="false" customWidth="true" hidden="false" outlineLevel="0" max="24" min="24" style="1" width="6.85"/>
    <col collapsed="false" customWidth="true" hidden="false" outlineLevel="0" max="25" min="25" style="1" width="1.28"/>
    <col collapsed="false" customWidth="true" hidden="false" outlineLevel="0" max="26" min="26" style="1" width="14.28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13" customFormat="true" ht="4.5" hidden="false" customHeight="true" outlineLevel="0" collapsed="false">
      <c r="A9" s="31"/>
      <c r="B9" s="31"/>
      <c r="C9" s="31"/>
      <c r="D9" s="32"/>
      <c r="E9" s="14"/>
      <c r="F9" s="14"/>
      <c r="G9" s="21"/>
      <c r="H9" s="33"/>
      <c r="I9" s="21"/>
      <c r="J9" s="33"/>
      <c r="K9" s="21"/>
      <c r="L9" s="33"/>
      <c r="M9" s="21"/>
      <c r="N9" s="33"/>
      <c r="O9" s="21"/>
      <c r="P9" s="33"/>
      <c r="Q9" s="21"/>
      <c r="R9" s="33"/>
      <c r="S9" s="21"/>
      <c r="T9" s="33"/>
      <c r="U9" s="21"/>
      <c r="V9" s="25"/>
      <c r="W9" s="34"/>
      <c r="X9" s="17"/>
      <c r="Y9" s="35"/>
      <c r="Z9" s="35"/>
    </row>
    <row r="10" s="40" customFormat="true" ht="24" hidden="false" customHeight="true" outlineLevel="0" collapsed="false">
      <c r="A10" s="36" t="s">
        <v>35</v>
      </c>
      <c r="B10" s="36"/>
      <c r="C10" s="36"/>
      <c r="D10" s="36"/>
      <c r="E10" s="37" t="n">
        <f aca="false">E11+E20</f>
        <v>649275</v>
      </c>
      <c r="F10" s="37" t="n">
        <f aca="false">F11+F20</f>
        <v>46069</v>
      </c>
      <c r="G10" s="37" t="n">
        <f aca="false">G11+G20</f>
        <v>45668</v>
      </c>
      <c r="H10" s="37" t="n">
        <f aca="false">H11+H20</f>
        <v>43987</v>
      </c>
      <c r="I10" s="37" t="n">
        <f aca="false">I11+I20</f>
        <v>47870</v>
      </c>
      <c r="J10" s="37" t="n">
        <f aca="false">J11+J20</f>
        <v>43378</v>
      </c>
      <c r="K10" s="37" t="n">
        <f aca="false">K11+K20</f>
        <v>47018</v>
      </c>
      <c r="L10" s="37" t="n">
        <f aca="false">L11+L20</f>
        <v>57580</v>
      </c>
      <c r="M10" s="37" t="n">
        <f aca="false">M11+M20</f>
        <v>61668</v>
      </c>
      <c r="N10" s="37" t="n">
        <f aca="false">N11+N20</f>
        <v>58995</v>
      </c>
      <c r="O10" s="37" t="n">
        <f aca="false">O11+O20</f>
        <v>50922</v>
      </c>
      <c r="P10" s="37" t="n">
        <f aca="false">P11+P20</f>
        <v>40311</v>
      </c>
      <c r="Q10" s="37" t="n">
        <f aca="false">Q11+Q20</f>
        <v>30287</v>
      </c>
      <c r="R10" s="37" t="n">
        <f aca="false">R11+R20</f>
        <v>22175</v>
      </c>
      <c r="S10" s="37" t="n">
        <f aca="false">S11+S20</f>
        <v>15214</v>
      </c>
      <c r="T10" s="37" t="n">
        <f aca="false">T11+T20</f>
        <v>12481</v>
      </c>
      <c r="U10" s="37" t="n">
        <f aca="false">U11+U20</f>
        <v>8473</v>
      </c>
      <c r="V10" s="37" t="n">
        <f aca="false">V11+V20</f>
        <v>8531</v>
      </c>
      <c r="W10" s="38" t="n">
        <f aca="false">W11+W20</f>
        <v>7566</v>
      </c>
      <c r="X10" s="37" t="n">
        <f aca="false">X11+X20</f>
        <v>1082</v>
      </c>
      <c r="Y10" s="39" t="s">
        <v>13</v>
      </c>
      <c r="Z10" s="39"/>
    </row>
    <row r="11" s="42" customFormat="true" ht="18.75" hidden="false" customHeight="true" outlineLevel="0" collapsed="false">
      <c r="A11" s="41"/>
      <c r="B11" s="42" t="s">
        <v>36</v>
      </c>
      <c r="E11" s="43" t="n">
        <v>319869</v>
      </c>
      <c r="F11" s="43" t="n">
        <v>23758</v>
      </c>
      <c r="G11" s="43" t="n">
        <v>23434</v>
      </c>
      <c r="H11" s="43" t="n">
        <v>22521</v>
      </c>
      <c r="I11" s="43" t="n">
        <v>24180</v>
      </c>
      <c r="J11" s="43" t="n">
        <v>21469</v>
      </c>
      <c r="K11" s="43" t="n">
        <v>22957</v>
      </c>
      <c r="L11" s="43" t="n">
        <v>28544</v>
      </c>
      <c r="M11" s="43" t="n">
        <v>31260</v>
      </c>
      <c r="N11" s="43" t="n">
        <v>29119</v>
      </c>
      <c r="O11" s="43" t="n">
        <v>24858</v>
      </c>
      <c r="P11" s="43" t="n">
        <v>19009</v>
      </c>
      <c r="Q11" s="43" t="n">
        <v>14110</v>
      </c>
      <c r="R11" s="43" t="n">
        <v>10078</v>
      </c>
      <c r="S11" s="43" t="n">
        <v>6985</v>
      </c>
      <c r="T11" s="43" t="n">
        <v>5743</v>
      </c>
      <c r="U11" s="43" t="n">
        <v>3565</v>
      </c>
      <c r="V11" s="43" t="n">
        <v>3184</v>
      </c>
      <c r="W11" s="43" t="n">
        <v>4338</v>
      </c>
      <c r="X11" s="43" t="n">
        <v>757</v>
      </c>
      <c r="Y11" s="44"/>
      <c r="Z11" s="44" t="s">
        <v>37</v>
      </c>
    </row>
    <row r="12" s="45" customFormat="true" ht="18.6" hidden="false" customHeight="true" outlineLevel="0" collapsed="false">
      <c r="A12" s="45" t="s">
        <v>38</v>
      </c>
      <c r="E12" s="46" t="n">
        <v>125320</v>
      </c>
      <c r="F12" s="46" t="n">
        <v>9820</v>
      </c>
      <c r="G12" s="46" t="n">
        <v>9978</v>
      </c>
      <c r="H12" s="46" t="n">
        <v>9315</v>
      </c>
      <c r="I12" s="46" t="n">
        <v>9501</v>
      </c>
      <c r="J12" s="46" t="n">
        <v>8122</v>
      </c>
      <c r="K12" s="46" t="n">
        <v>8618</v>
      </c>
      <c r="L12" s="46" t="n">
        <v>10991</v>
      </c>
      <c r="M12" s="46" t="n">
        <v>13201</v>
      </c>
      <c r="N12" s="46" t="n">
        <v>11791</v>
      </c>
      <c r="O12" s="46" t="n">
        <v>9694</v>
      </c>
      <c r="P12" s="46" t="n">
        <v>7090</v>
      </c>
      <c r="Q12" s="46" t="n">
        <v>5073</v>
      </c>
      <c r="R12" s="46" t="n">
        <v>3556</v>
      </c>
      <c r="S12" s="46" t="n">
        <v>2435</v>
      </c>
      <c r="T12" s="46" t="n">
        <v>1871</v>
      </c>
      <c r="U12" s="46" t="n">
        <v>1149</v>
      </c>
      <c r="V12" s="46" t="n">
        <v>985</v>
      </c>
      <c r="W12" s="46" t="n">
        <v>1786</v>
      </c>
      <c r="X12" s="46" t="n">
        <v>344</v>
      </c>
      <c r="Y12" s="47" t="s">
        <v>39</v>
      </c>
      <c r="Z12" s="47"/>
    </row>
    <row r="13" s="45" customFormat="true" ht="18.6" hidden="false" customHeight="true" outlineLevel="0" collapsed="false">
      <c r="A13" s="45" t="s">
        <v>40</v>
      </c>
      <c r="E13" s="46" t="n">
        <v>31918</v>
      </c>
      <c r="F13" s="46" t="n">
        <v>2446</v>
      </c>
      <c r="G13" s="46" t="n">
        <v>2329</v>
      </c>
      <c r="H13" s="46" t="n">
        <v>2175</v>
      </c>
      <c r="I13" s="46" t="n">
        <v>2332</v>
      </c>
      <c r="J13" s="46" t="n">
        <v>2346</v>
      </c>
      <c r="K13" s="46" t="n">
        <v>2088</v>
      </c>
      <c r="L13" s="46" t="n">
        <v>2743</v>
      </c>
      <c r="M13" s="46" t="n">
        <v>3256</v>
      </c>
      <c r="N13" s="46" t="n">
        <v>3011</v>
      </c>
      <c r="O13" s="46" t="n">
        <v>2520</v>
      </c>
      <c r="P13" s="46" t="n">
        <v>1900</v>
      </c>
      <c r="Q13" s="46" t="n">
        <v>1280</v>
      </c>
      <c r="R13" s="46" t="n">
        <v>874</v>
      </c>
      <c r="S13" s="46" t="n">
        <v>612</v>
      </c>
      <c r="T13" s="46" t="n">
        <v>532</v>
      </c>
      <c r="U13" s="46" t="n">
        <v>335</v>
      </c>
      <c r="V13" s="46" t="n">
        <v>295</v>
      </c>
      <c r="W13" s="46" t="n">
        <v>661</v>
      </c>
      <c r="X13" s="46" t="n">
        <v>183</v>
      </c>
      <c r="Y13" s="47" t="s">
        <v>41</v>
      </c>
    </row>
    <row r="14" s="45" customFormat="true" ht="18.6" hidden="false" customHeight="true" outlineLevel="0" collapsed="false">
      <c r="A14" s="45" t="s">
        <v>42</v>
      </c>
      <c r="E14" s="46" t="n">
        <v>62603</v>
      </c>
      <c r="F14" s="46" t="n">
        <v>4003</v>
      </c>
      <c r="G14" s="46" t="n">
        <v>4086</v>
      </c>
      <c r="H14" s="46" t="n">
        <v>4460</v>
      </c>
      <c r="I14" s="46" t="n">
        <v>4947</v>
      </c>
      <c r="J14" s="46" t="n">
        <v>4361</v>
      </c>
      <c r="K14" s="46" t="n">
        <v>4523</v>
      </c>
      <c r="L14" s="46" t="n">
        <v>5250</v>
      </c>
      <c r="M14" s="46" t="n">
        <v>5286</v>
      </c>
      <c r="N14" s="46" t="n">
        <v>5242</v>
      </c>
      <c r="O14" s="46" t="n">
        <v>4917</v>
      </c>
      <c r="P14" s="46" t="n">
        <v>4102</v>
      </c>
      <c r="Q14" s="46" t="n">
        <v>3186</v>
      </c>
      <c r="R14" s="46" t="n">
        <v>2450</v>
      </c>
      <c r="S14" s="46" t="n">
        <v>1717</v>
      </c>
      <c r="T14" s="46" t="n">
        <v>1457</v>
      </c>
      <c r="U14" s="46" t="n">
        <v>913</v>
      </c>
      <c r="V14" s="46" t="n">
        <v>804</v>
      </c>
      <c r="W14" s="46" t="n">
        <v>757</v>
      </c>
      <c r="X14" s="46" t="n">
        <v>142</v>
      </c>
      <c r="Y14" s="47" t="s">
        <v>43</v>
      </c>
    </row>
    <row r="15" s="45" customFormat="true" ht="18.6" hidden="false" customHeight="true" outlineLevel="0" collapsed="false">
      <c r="A15" s="45" t="s">
        <v>44</v>
      </c>
      <c r="E15" s="46" t="n">
        <v>12817</v>
      </c>
      <c r="F15" s="46" t="n">
        <v>947</v>
      </c>
      <c r="G15" s="46" t="n">
        <v>967</v>
      </c>
      <c r="H15" s="46" t="n">
        <v>913</v>
      </c>
      <c r="I15" s="46" t="n">
        <v>989</v>
      </c>
      <c r="J15" s="46" t="n">
        <v>878</v>
      </c>
      <c r="K15" s="46" t="n">
        <v>990</v>
      </c>
      <c r="L15" s="46" t="n">
        <v>1164</v>
      </c>
      <c r="M15" s="46" t="n">
        <v>1149</v>
      </c>
      <c r="N15" s="46" t="n">
        <v>1056</v>
      </c>
      <c r="O15" s="46" t="n">
        <v>921</v>
      </c>
      <c r="P15" s="46" t="n">
        <v>805</v>
      </c>
      <c r="Q15" s="46" t="n">
        <v>613</v>
      </c>
      <c r="R15" s="46" t="n">
        <v>436</v>
      </c>
      <c r="S15" s="46" t="n">
        <v>324</v>
      </c>
      <c r="T15" s="46" t="n">
        <v>263</v>
      </c>
      <c r="U15" s="46" t="n">
        <v>163</v>
      </c>
      <c r="V15" s="46" t="n">
        <v>149</v>
      </c>
      <c r="W15" s="46" t="n">
        <v>82</v>
      </c>
      <c r="X15" s="46" t="n">
        <v>8</v>
      </c>
      <c r="Y15" s="47" t="s">
        <v>45</v>
      </c>
    </row>
    <row r="16" s="45" customFormat="true" ht="18.6" hidden="false" customHeight="true" outlineLevel="0" collapsed="false">
      <c r="A16" s="45" t="s">
        <v>46</v>
      </c>
      <c r="E16" s="46" t="n">
        <v>30942</v>
      </c>
      <c r="F16" s="46" t="n">
        <v>2061</v>
      </c>
      <c r="G16" s="46" t="n">
        <v>1920</v>
      </c>
      <c r="H16" s="46" t="n">
        <v>1956</v>
      </c>
      <c r="I16" s="46" t="n">
        <v>2261</v>
      </c>
      <c r="J16" s="46" t="n">
        <v>2086</v>
      </c>
      <c r="K16" s="46" t="n">
        <v>2203</v>
      </c>
      <c r="L16" s="46" t="n">
        <v>2630</v>
      </c>
      <c r="M16" s="46" t="n">
        <v>2796</v>
      </c>
      <c r="N16" s="46" t="n">
        <v>2829</v>
      </c>
      <c r="O16" s="46" t="n">
        <v>2507</v>
      </c>
      <c r="P16" s="46" t="n">
        <v>2035</v>
      </c>
      <c r="Q16" s="46" t="n">
        <v>1651</v>
      </c>
      <c r="R16" s="46" t="n">
        <v>1221</v>
      </c>
      <c r="S16" s="46" t="n">
        <v>863</v>
      </c>
      <c r="T16" s="46" t="n">
        <v>718</v>
      </c>
      <c r="U16" s="46" t="n">
        <v>490</v>
      </c>
      <c r="V16" s="46" t="n">
        <v>442</v>
      </c>
      <c r="W16" s="46" t="n">
        <v>237</v>
      </c>
      <c r="X16" s="46" t="n">
        <v>36</v>
      </c>
      <c r="Y16" s="47" t="s">
        <v>47</v>
      </c>
    </row>
    <row r="17" s="45" customFormat="true" ht="18.6" hidden="false" customHeight="true" outlineLevel="0" collapsed="false">
      <c r="A17" s="45" t="s">
        <v>48</v>
      </c>
      <c r="E17" s="46" t="n">
        <v>24769</v>
      </c>
      <c r="F17" s="46" t="n">
        <v>1985</v>
      </c>
      <c r="G17" s="46" t="n">
        <v>1777</v>
      </c>
      <c r="H17" s="46" t="n">
        <v>1506</v>
      </c>
      <c r="I17" s="46" t="n">
        <v>1711</v>
      </c>
      <c r="J17" s="46" t="n">
        <v>1500</v>
      </c>
      <c r="K17" s="46" t="n">
        <v>2238</v>
      </c>
      <c r="L17" s="46" t="n">
        <v>2920</v>
      </c>
      <c r="M17" s="46" t="n">
        <v>2689</v>
      </c>
      <c r="N17" s="46" t="n">
        <v>2296</v>
      </c>
      <c r="O17" s="46" t="n">
        <v>1799</v>
      </c>
      <c r="P17" s="46" t="n">
        <v>1173</v>
      </c>
      <c r="Q17" s="46" t="n">
        <v>886</v>
      </c>
      <c r="R17" s="46" t="n">
        <v>644</v>
      </c>
      <c r="S17" s="46" t="n">
        <v>409</v>
      </c>
      <c r="T17" s="46" t="n">
        <v>356</v>
      </c>
      <c r="U17" s="46" t="n">
        <v>193</v>
      </c>
      <c r="V17" s="46" t="n">
        <v>200</v>
      </c>
      <c r="W17" s="46" t="n">
        <v>460</v>
      </c>
      <c r="X17" s="46" t="n">
        <v>27</v>
      </c>
      <c r="Y17" s="47" t="s">
        <v>49</v>
      </c>
    </row>
    <row r="18" s="45" customFormat="true" ht="18.6" hidden="false" customHeight="true" outlineLevel="0" collapsed="false">
      <c r="A18" s="45" t="s">
        <v>50</v>
      </c>
      <c r="E18" s="46" t="n">
        <v>11762</v>
      </c>
      <c r="F18" s="46" t="n">
        <v>818</v>
      </c>
      <c r="G18" s="46" t="n">
        <v>809</v>
      </c>
      <c r="H18" s="46" t="n">
        <v>879</v>
      </c>
      <c r="I18" s="46" t="n">
        <v>933</v>
      </c>
      <c r="J18" s="46" t="n">
        <v>878</v>
      </c>
      <c r="K18" s="46" t="n">
        <v>903</v>
      </c>
      <c r="L18" s="46" t="n">
        <v>986</v>
      </c>
      <c r="M18" s="46" t="n">
        <v>1000</v>
      </c>
      <c r="N18" s="46" t="n">
        <v>951</v>
      </c>
      <c r="O18" s="46" t="n">
        <v>847</v>
      </c>
      <c r="P18" s="46" t="n">
        <v>742</v>
      </c>
      <c r="Q18" s="46" t="n">
        <v>588</v>
      </c>
      <c r="R18" s="46" t="n">
        <v>403</v>
      </c>
      <c r="S18" s="46" t="n">
        <v>290</v>
      </c>
      <c r="T18" s="46" t="n">
        <v>248</v>
      </c>
      <c r="U18" s="46" t="n">
        <v>145</v>
      </c>
      <c r="V18" s="46" t="n">
        <v>119</v>
      </c>
      <c r="W18" s="46" t="n">
        <v>219</v>
      </c>
      <c r="X18" s="46" t="n">
        <v>4</v>
      </c>
      <c r="Y18" s="47" t="s">
        <v>51</v>
      </c>
    </row>
    <row r="19" s="45" customFormat="true" ht="18.6" hidden="false" customHeight="true" outlineLevel="0" collapsed="false">
      <c r="A19" s="45" t="s">
        <v>52</v>
      </c>
      <c r="E19" s="46" t="n">
        <v>19738</v>
      </c>
      <c r="F19" s="46" t="n">
        <v>1678</v>
      </c>
      <c r="G19" s="46" t="n">
        <v>1568</v>
      </c>
      <c r="H19" s="46" t="n">
        <v>1317</v>
      </c>
      <c r="I19" s="46" t="n">
        <v>1506</v>
      </c>
      <c r="J19" s="46" t="n">
        <v>1298</v>
      </c>
      <c r="K19" s="46" t="n">
        <v>1394</v>
      </c>
      <c r="L19" s="46" t="n">
        <v>1860</v>
      </c>
      <c r="M19" s="46" t="n">
        <v>1883</v>
      </c>
      <c r="N19" s="46" t="n">
        <v>1943</v>
      </c>
      <c r="O19" s="46" t="n">
        <v>1653</v>
      </c>
      <c r="P19" s="46" t="n">
        <v>1162</v>
      </c>
      <c r="Q19" s="46" t="n">
        <v>833</v>
      </c>
      <c r="R19" s="46" t="n">
        <v>494</v>
      </c>
      <c r="S19" s="46" t="n">
        <v>335</v>
      </c>
      <c r="T19" s="46" t="n">
        <v>298</v>
      </c>
      <c r="U19" s="46" t="n">
        <v>177</v>
      </c>
      <c r="V19" s="46" t="n">
        <v>190</v>
      </c>
      <c r="W19" s="46" t="n">
        <v>136</v>
      </c>
      <c r="X19" s="46" t="n">
        <v>13</v>
      </c>
      <c r="Y19" s="47" t="s">
        <v>53</v>
      </c>
    </row>
    <row r="20" s="42" customFormat="true" ht="18.75" hidden="false" customHeight="true" outlineLevel="0" collapsed="false">
      <c r="B20" s="42" t="s">
        <v>54</v>
      </c>
      <c r="E20" s="43" t="n">
        <v>329406</v>
      </c>
      <c r="F20" s="43" t="n">
        <v>22311</v>
      </c>
      <c r="G20" s="43" t="n">
        <v>22234</v>
      </c>
      <c r="H20" s="43" t="n">
        <v>21466</v>
      </c>
      <c r="I20" s="43" t="n">
        <v>23690</v>
      </c>
      <c r="J20" s="43" t="n">
        <v>21909</v>
      </c>
      <c r="K20" s="43" t="n">
        <v>24061</v>
      </c>
      <c r="L20" s="43" t="n">
        <v>29036</v>
      </c>
      <c r="M20" s="43" t="n">
        <v>30408</v>
      </c>
      <c r="N20" s="43" t="n">
        <v>29876</v>
      </c>
      <c r="O20" s="43" t="n">
        <v>26064</v>
      </c>
      <c r="P20" s="43" t="n">
        <v>21302</v>
      </c>
      <c r="Q20" s="43" t="n">
        <v>16177</v>
      </c>
      <c r="R20" s="43" t="n">
        <v>12097</v>
      </c>
      <c r="S20" s="43" t="n">
        <v>8229</v>
      </c>
      <c r="T20" s="43" t="n">
        <v>6738</v>
      </c>
      <c r="U20" s="43" t="n">
        <v>4908</v>
      </c>
      <c r="V20" s="43" t="n">
        <v>5347</v>
      </c>
      <c r="W20" s="43" t="n">
        <v>3228</v>
      </c>
      <c r="X20" s="43" t="n">
        <v>325</v>
      </c>
      <c r="Y20" s="44"/>
      <c r="Z20" s="44" t="s">
        <v>55</v>
      </c>
    </row>
    <row r="21" s="45" customFormat="true" ht="18.6" hidden="false" customHeight="true" outlineLevel="0" collapsed="false">
      <c r="A21" s="45" t="s">
        <v>38</v>
      </c>
      <c r="E21" s="46" t="n">
        <v>129678</v>
      </c>
      <c r="F21" s="46" t="n">
        <v>9363</v>
      </c>
      <c r="G21" s="46" t="n">
        <v>9654</v>
      </c>
      <c r="H21" s="46" t="n">
        <v>9000</v>
      </c>
      <c r="I21" s="46" t="n">
        <v>9407</v>
      </c>
      <c r="J21" s="46" t="n">
        <v>8367</v>
      </c>
      <c r="K21" s="46" t="n">
        <v>9385</v>
      </c>
      <c r="L21" s="46" t="n">
        <v>11711</v>
      </c>
      <c r="M21" s="46" t="n">
        <v>12498</v>
      </c>
      <c r="N21" s="46" t="n">
        <v>12023</v>
      </c>
      <c r="O21" s="46" t="n">
        <v>9942</v>
      </c>
      <c r="P21" s="46" t="n">
        <v>7888</v>
      </c>
      <c r="Q21" s="46" t="n">
        <v>5966</v>
      </c>
      <c r="R21" s="46" t="n">
        <v>4341</v>
      </c>
      <c r="S21" s="46" t="n">
        <v>2953</v>
      </c>
      <c r="T21" s="46" t="n">
        <v>2295</v>
      </c>
      <c r="U21" s="46" t="n">
        <v>1680</v>
      </c>
      <c r="V21" s="46" t="n">
        <v>1713</v>
      </c>
      <c r="W21" s="46" t="n">
        <v>1317</v>
      </c>
      <c r="X21" s="46" t="n">
        <v>175</v>
      </c>
      <c r="Y21" s="47" t="s">
        <v>39</v>
      </c>
      <c r="Z21" s="47"/>
    </row>
    <row r="22" s="45" customFormat="true" ht="18.6" hidden="false" customHeight="true" outlineLevel="0" collapsed="false">
      <c r="A22" s="45" t="s">
        <v>40</v>
      </c>
      <c r="E22" s="46" t="n">
        <v>31884</v>
      </c>
      <c r="F22" s="46" t="n">
        <v>2254</v>
      </c>
      <c r="G22" s="46" t="n">
        <v>2245</v>
      </c>
      <c r="H22" s="46" t="n">
        <v>2108</v>
      </c>
      <c r="I22" s="46" t="n">
        <v>2286</v>
      </c>
      <c r="J22" s="46" t="n">
        <v>2073</v>
      </c>
      <c r="K22" s="46" t="n">
        <v>2217</v>
      </c>
      <c r="L22" s="46" t="n">
        <v>2786</v>
      </c>
      <c r="M22" s="46" t="n">
        <v>3153</v>
      </c>
      <c r="N22" s="46" t="n">
        <v>3075</v>
      </c>
      <c r="O22" s="46" t="n">
        <v>2519</v>
      </c>
      <c r="P22" s="46" t="n">
        <v>1901</v>
      </c>
      <c r="Q22" s="46" t="n">
        <v>1392</v>
      </c>
      <c r="R22" s="46" t="n">
        <v>1158</v>
      </c>
      <c r="S22" s="46" t="n">
        <v>768</v>
      </c>
      <c r="T22" s="46" t="n">
        <v>621</v>
      </c>
      <c r="U22" s="46" t="n">
        <v>420</v>
      </c>
      <c r="V22" s="46" t="n">
        <v>431</v>
      </c>
      <c r="W22" s="46" t="n">
        <v>418</v>
      </c>
      <c r="X22" s="46" t="n">
        <v>59</v>
      </c>
      <c r="Y22" s="47" t="s">
        <v>41</v>
      </c>
      <c r="Z22" s="47"/>
    </row>
    <row r="23" s="45" customFormat="true" ht="18.6" hidden="false" customHeight="true" outlineLevel="0" collapsed="false">
      <c r="A23" s="45" t="s">
        <v>42</v>
      </c>
      <c r="E23" s="46" t="n">
        <v>66337</v>
      </c>
      <c r="F23" s="46" t="n">
        <v>3612</v>
      </c>
      <c r="G23" s="46" t="n">
        <v>3811</v>
      </c>
      <c r="H23" s="46" t="n">
        <v>4074</v>
      </c>
      <c r="I23" s="46" t="n">
        <v>4874</v>
      </c>
      <c r="J23" s="46" t="n">
        <v>4460</v>
      </c>
      <c r="K23" s="46" t="n">
        <v>4592</v>
      </c>
      <c r="L23" s="46" t="n">
        <v>5251</v>
      </c>
      <c r="M23" s="46" t="n">
        <v>5684</v>
      </c>
      <c r="N23" s="46" t="n">
        <v>5766</v>
      </c>
      <c r="O23" s="46" t="n">
        <v>5523</v>
      </c>
      <c r="P23" s="46" t="n">
        <v>4871</v>
      </c>
      <c r="Q23" s="46" t="n">
        <v>3860</v>
      </c>
      <c r="R23" s="46" t="n">
        <v>2924</v>
      </c>
      <c r="S23" s="46" t="n">
        <v>1958</v>
      </c>
      <c r="T23" s="46" t="n">
        <v>1738</v>
      </c>
      <c r="U23" s="46" t="n">
        <v>1243</v>
      </c>
      <c r="V23" s="46" t="n">
        <v>1446</v>
      </c>
      <c r="W23" s="46" t="n">
        <v>603</v>
      </c>
      <c r="X23" s="46" t="n">
        <v>47</v>
      </c>
      <c r="Y23" s="47" t="s">
        <v>43</v>
      </c>
      <c r="Z23" s="47"/>
    </row>
    <row r="24" s="45" customFormat="true" ht="18.6" hidden="false" customHeight="true" outlineLevel="0" collapsed="false">
      <c r="A24" s="45" t="s">
        <v>44</v>
      </c>
      <c r="E24" s="46" t="n">
        <v>12946</v>
      </c>
      <c r="F24" s="46" t="n">
        <v>874</v>
      </c>
      <c r="G24" s="46" t="n">
        <v>805</v>
      </c>
      <c r="H24" s="46" t="n">
        <v>897</v>
      </c>
      <c r="I24" s="46" t="n">
        <v>915</v>
      </c>
      <c r="J24" s="46" t="n">
        <v>947</v>
      </c>
      <c r="K24" s="46" t="n">
        <v>962</v>
      </c>
      <c r="L24" s="46" t="n">
        <v>1152</v>
      </c>
      <c r="M24" s="46" t="n">
        <v>1138</v>
      </c>
      <c r="N24" s="46" t="n">
        <v>1111</v>
      </c>
      <c r="O24" s="46" t="n">
        <v>1011</v>
      </c>
      <c r="P24" s="46" t="n">
        <v>870</v>
      </c>
      <c r="Q24" s="46" t="n">
        <v>653</v>
      </c>
      <c r="R24" s="46" t="n">
        <v>491</v>
      </c>
      <c r="S24" s="46" t="n">
        <v>338</v>
      </c>
      <c r="T24" s="46" t="n">
        <v>283</v>
      </c>
      <c r="U24" s="46" t="n">
        <v>230</v>
      </c>
      <c r="V24" s="46" t="n">
        <v>189</v>
      </c>
      <c r="W24" s="46" t="n">
        <v>75</v>
      </c>
      <c r="X24" s="46" t="n">
        <v>5</v>
      </c>
      <c r="Y24" s="47" t="s">
        <v>45</v>
      </c>
      <c r="Z24" s="47"/>
    </row>
    <row r="25" s="45" customFormat="true" ht="18.6" hidden="false" customHeight="true" outlineLevel="0" collapsed="false">
      <c r="A25" s="45" t="s">
        <v>46</v>
      </c>
      <c r="E25" s="46" t="n">
        <v>32270</v>
      </c>
      <c r="F25" s="46" t="n">
        <v>1974</v>
      </c>
      <c r="G25" s="46" t="n">
        <v>1853</v>
      </c>
      <c r="H25" s="46" t="n">
        <v>1739</v>
      </c>
      <c r="I25" s="46" t="n">
        <v>2206</v>
      </c>
      <c r="J25" s="46" t="n">
        <v>2086</v>
      </c>
      <c r="K25" s="46" t="n">
        <v>2234</v>
      </c>
      <c r="L25" s="46" t="n">
        <v>2570</v>
      </c>
      <c r="M25" s="46" t="n">
        <v>2741</v>
      </c>
      <c r="N25" s="46" t="n">
        <v>2965</v>
      </c>
      <c r="O25" s="46" t="n">
        <v>2800</v>
      </c>
      <c r="P25" s="46" t="n">
        <v>2428</v>
      </c>
      <c r="Q25" s="46" t="n">
        <v>1884</v>
      </c>
      <c r="R25" s="46" t="n">
        <v>1365</v>
      </c>
      <c r="S25" s="46" t="n">
        <v>1010</v>
      </c>
      <c r="T25" s="46" t="n">
        <v>825</v>
      </c>
      <c r="U25" s="46" t="n">
        <v>628</v>
      </c>
      <c r="V25" s="46" t="n">
        <v>794</v>
      </c>
      <c r="W25" s="46" t="n">
        <v>156</v>
      </c>
      <c r="X25" s="46" t="n">
        <v>12</v>
      </c>
      <c r="Y25" s="47" t="s">
        <v>47</v>
      </c>
      <c r="Z25" s="47"/>
    </row>
    <row r="26" s="45" customFormat="true" ht="18.6" hidden="false" customHeight="true" outlineLevel="0" collapsed="false">
      <c r="A26" s="45" t="s">
        <v>48</v>
      </c>
      <c r="E26" s="46" t="n">
        <v>24423</v>
      </c>
      <c r="F26" s="46" t="n">
        <v>1899</v>
      </c>
      <c r="G26" s="46" t="n">
        <v>1674</v>
      </c>
      <c r="H26" s="46" t="n">
        <v>1566</v>
      </c>
      <c r="I26" s="46" t="n">
        <v>1627</v>
      </c>
      <c r="J26" s="46" t="n">
        <v>1662</v>
      </c>
      <c r="K26" s="46" t="n">
        <v>2167</v>
      </c>
      <c r="L26" s="46" t="n">
        <v>2715</v>
      </c>
      <c r="M26" s="46" t="n">
        <v>2333</v>
      </c>
      <c r="N26" s="46" t="n">
        <v>2129</v>
      </c>
      <c r="O26" s="46" t="n">
        <v>1717</v>
      </c>
      <c r="P26" s="46" t="n">
        <v>1334</v>
      </c>
      <c r="Q26" s="46" t="n">
        <v>989</v>
      </c>
      <c r="R26" s="46" t="n">
        <v>746</v>
      </c>
      <c r="S26" s="46" t="n">
        <v>473</v>
      </c>
      <c r="T26" s="46" t="n">
        <v>375</v>
      </c>
      <c r="U26" s="46" t="n">
        <v>294</v>
      </c>
      <c r="V26" s="46" t="n">
        <v>295</v>
      </c>
      <c r="W26" s="46" t="n">
        <v>410</v>
      </c>
      <c r="X26" s="46" t="n">
        <v>18</v>
      </c>
      <c r="Y26" s="47" t="s">
        <v>49</v>
      </c>
      <c r="Z26" s="47"/>
    </row>
    <row r="27" s="45" customFormat="true" ht="18.6" hidden="false" customHeight="true" outlineLevel="0" collapsed="false">
      <c r="A27" s="45" t="s">
        <v>50</v>
      </c>
      <c r="E27" s="46" t="n">
        <v>11734</v>
      </c>
      <c r="F27" s="46" t="n">
        <v>766</v>
      </c>
      <c r="G27" s="46" t="n">
        <v>787</v>
      </c>
      <c r="H27" s="46" t="n">
        <v>810</v>
      </c>
      <c r="I27" s="46" t="n">
        <v>905</v>
      </c>
      <c r="J27" s="46" t="n">
        <v>853</v>
      </c>
      <c r="K27" s="46" t="n">
        <v>879</v>
      </c>
      <c r="L27" s="46" t="n">
        <v>988</v>
      </c>
      <c r="M27" s="46" t="n">
        <v>982</v>
      </c>
      <c r="N27" s="46" t="n">
        <v>970</v>
      </c>
      <c r="O27" s="46" t="n">
        <v>923</v>
      </c>
      <c r="P27" s="46" t="n">
        <v>792</v>
      </c>
      <c r="Q27" s="46" t="n">
        <v>550</v>
      </c>
      <c r="R27" s="46" t="n">
        <v>444</v>
      </c>
      <c r="S27" s="46" t="n">
        <v>295</v>
      </c>
      <c r="T27" s="46" t="n">
        <v>264</v>
      </c>
      <c r="U27" s="46" t="n">
        <v>184</v>
      </c>
      <c r="V27" s="46" t="n">
        <v>173</v>
      </c>
      <c r="W27" s="46" t="n">
        <v>169</v>
      </c>
      <c r="X27" s="46" t="n">
        <v>0</v>
      </c>
      <c r="Y27" s="47" t="s">
        <v>51</v>
      </c>
      <c r="Z27" s="47"/>
    </row>
    <row r="28" s="45" customFormat="true" ht="18.6" hidden="false" customHeight="true" outlineLevel="0" collapsed="false">
      <c r="A28" s="45" t="s">
        <v>52</v>
      </c>
      <c r="E28" s="46" t="n">
        <v>20134</v>
      </c>
      <c r="F28" s="46" t="n">
        <v>1569</v>
      </c>
      <c r="G28" s="46" t="n">
        <v>1405</v>
      </c>
      <c r="H28" s="46" t="n">
        <v>1272</v>
      </c>
      <c r="I28" s="46" t="n">
        <v>1470</v>
      </c>
      <c r="J28" s="46" t="n">
        <v>1461</v>
      </c>
      <c r="K28" s="46" t="n">
        <v>1625</v>
      </c>
      <c r="L28" s="46" t="n">
        <v>1863</v>
      </c>
      <c r="M28" s="46" t="n">
        <v>1879</v>
      </c>
      <c r="N28" s="46" t="n">
        <v>1837</v>
      </c>
      <c r="O28" s="46" t="n">
        <v>1629</v>
      </c>
      <c r="P28" s="46" t="n">
        <v>1218</v>
      </c>
      <c r="Q28" s="46" t="n">
        <v>883</v>
      </c>
      <c r="R28" s="46" t="n">
        <v>628</v>
      </c>
      <c r="S28" s="46" t="n">
        <v>434</v>
      </c>
      <c r="T28" s="46" t="n">
        <v>337</v>
      </c>
      <c r="U28" s="46" t="n">
        <v>229</v>
      </c>
      <c r="V28" s="46" t="n">
        <v>306</v>
      </c>
      <c r="W28" s="46" t="n">
        <v>80</v>
      </c>
      <c r="X28" s="46" t="n">
        <v>9</v>
      </c>
      <c r="Y28" s="47" t="s">
        <v>53</v>
      </c>
      <c r="Z28" s="47"/>
    </row>
    <row r="29" s="13" customFormat="true" ht="4.5" hidden="false" customHeight="true" outlineLevel="0" collapsed="false">
      <c r="A29" s="28"/>
      <c r="B29" s="28"/>
      <c r="C29" s="28"/>
      <c r="D29" s="28"/>
      <c r="E29" s="48"/>
      <c r="F29" s="49"/>
      <c r="G29" s="50"/>
      <c r="H29" s="48"/>
      <c r="I29" s="49"/>
      <c r="J29" s="50"/>
      <c r="K29" s="51"/>
      <c r="L29" s="49"/>
      <c r="M29" s="51"/>
      <c r="N29" s="48"/>
      <c r="O29" s="49"/>
      <c r="P29" s="50"/>
      <c r="Q29" s="49"/>
      <c r="R29" s="51"/>
      <c r="S29" s="49"/>
      <c r="T29" s="51"/>
      <c r="U29" s="49"/>
      <c r="V29" s="49"/>
      <c r="W29" s="51"/>
      <c r="X29" s="49"/>
      <c r="Y29" s="52"/>
      <c r="Z29" s="52"/>
    </row>
    <row r="30" s="13" customFormat="true" ht="4.5" hidden="false" customHeight="true" outlineLevel="0" collapsed="false">
      <c r="Y30" s="53"/>
      <c r="Z30" s="53"/>
    </row>
    <row r="31" s="54" customFormat="true" ht="18" hidden="false" customHeight="true" outlineLevel="0" collapsed="false">
      <c r="A31" s="54" t="s">
        <v>56</v>
      </c>
      <c r="R31" s="55" t="s">
        <v>57</v>
      </c>
    </row>
    <row r="32" s="54" customFormat="true" ht="16.5" hidden="false" customHeight="true" outlineLevel="0" collapsed="false">
      <c r="A32" s="54" t="s">
        <v>58</v>
      </c>
      <c r="R32" s="55" t="s">
        <v>59</v>
      </c>
    </row>
    <row r="33" s="13" customFormat="true" ht="14.2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5:57:56Z</dcterms:created>
  <dc:creator>nso</dc:creator>
  <dc:description/>
  <dc:language>en-US</dc:language>
  <cp:lastModifiedBy>nso</cp:lastModifiedBy>
  <dcterms:modified xsi:type="dcterms:W3CDTF">2013-11-05T06:07:50Z</dcterms:modified>
  <cp:revision>0</cp:revision>
  <dc:subject/>
  <dc:title/>
</cp:coreProperties>
</file>