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definedNames>
    <definedName function="false" hidden="false" localSheetId="0" name="_xlnm.Print_Area" vbProcedure="false">'T-1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- 2555 </t>
    </r>
  </si>
  <si>
    <t xml:space="preserve">TABLE</t>
  </si>
  <si>
    <t xml:space="preserve">NEW FAMILY PLANNING ACCEPTORS BY CONTRACEPTIVE METHODS: 2008 - 2012 </t>
  </si>
  <si>
    <r>
      <rPr>
        <sz val="12"/>
        <rFont val="Noto Sans Devanagari"/>
        <family val="2"/>
      </rPr>
      <t xml:space="preserve">ปี </t>
    </r>
    <r>
      <rPr>
        <sz val="12"/>
        <rFont val="AngsanaUPC"/>
        <family val="1"/>
        <charset val="222"/>
      </rPr>
      <t xml:space="preserve">(Year)</t>
    </r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1 (2008)</t>
  </si>
  <si>
    <t xml:space="preserve">-</t>
  </si>
  <si>
    <t xml:space="preserve">2552 (2009)</t>
  </si>
  <si>
    <t xml:space="preserve">2553 (2010)</t>
  </si>
  <si>
    <t xml:space="preserve">2554 (2011)</t>
  </si>
  <si>
    <t xml:space="preserve">2555 (2012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ยอง </t>
    </r>
  </si>
  <si>
    <t xml:space="preserve">Source:   Rayong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@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8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3" borderId="0" applyFont="true" applyBorder="false" applyAlignment="false" applyProtection="false"/>
    <xf numFmtId="164" fontId="14" fillId="13" borderId="1" applyFont="true" applyBorder="true" applyAlignment="false" applyProtection="false"/>
    <xf numFmtId="164" fontId="21" fillId="0" borderId="10" applyFont="true" applyBorder="tru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10" borderId="7" applyFont="true" applyBorder="true" applyAlignment="false" applyProtection="false"/>
    <xf numFmtId="164" fontId="26" fillId="0" borderId="11" applyFont="true" applyBorder="true" applyAlignment="false" applyProtection="false"/>
    <xf numFmtId="164" fontId="27" fillId="0" borderId="12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23" borderId="2" applyFont="true" applyBorder="true" applyAlignment="false" applyProtection="false"/>
    <xf numFmtId="164" fontId="22" fillId="0" borderId="14" applyFont="true" applyBorder="true" applyAlignment="false" applyProtection="false"/>
    <xf numFmtId="164" fontId="6" fillId="5" borderId="0" applyFont="true" applyBorder="false" applyAlignment="false" applyProtection="false"/>
    <xf numFmtId="164" fontId="19" fillId="24" borderId="8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34" fillId="0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 2" xfId="75"/>
    <cellStyle name="Normal_นอก" xfId="76"/>
    <cellStyle name="Note 1" xfId="77"/>
    <cellStyle name="Output" xfId="78"/>
    <cellStyle name="Title" xfId="79"/>
    <cellStyle name="Total" xfId="80"/>
    <cellStyle name="Warning Text" xfId="81"/>
    <cellStyle name="การคำนวณ" xfId="82"/>
    <cellStyle name="ข้อความอธิบาย" xfId="83"/>
    <cellStyle name="ข้อความเตือน" xfId="84"/>
    <cellStyle name="ชื่อเรื่อง" xfId="85"/>
    <cellStyle name="ดี" xfId="86"/>
    <cellStyle name="ปกติ 2" xfId="87"/>
    <cellStyle name="ปานกลาง" xfId="88"/>
    <cellStyle name="ป้อนค่า" xfId="89"/>
    <cellStyle name="ผลรวม" xfId="90"/>
    <cellStyle name="ส่วนที่ถูกเน้น1" xfId="91"/>
    <cellStyle name="ส่วนที่ถูกเน้น2" xfId="92"/>
    <cellStyle name="ส่วนที่ถูกเน้น3" xfId="93"/>
    <cellStyle name="ส่วนที่ถูกเน้น4" xfId="94"/>
    <cellStyle name="ส่วนที่ถูกเน้น5" xfId="95"/>
    <cellStyle name="ส่วนที่ถูกเน้น6" xfId="96"/>
    <cellStyle name="หมายเหตุ" xfId="97"/>
    <cellStyle name="หัวเรื่อง 1" xfId="98"/>
    <cellStyle name="หัวเรื่อง 2" xfId="99"/>
    <cellStyle name="หัวเรื่อง 3" xfId="100"/>
    <cellStyle name="หัวเรื่อง 4" xfId="101"/>
    <cellStyle name="เครื่องหมายจุลภาค 2" xfId="102"/>
    <cellStyle name="เซลล์ตรวจสอบ" xfId="103"/>
    <cellStyle name="เซลล์ที่มีการเชื่อมโยง" xfId="104"/>
    <cellStyle name="แย่" xfId="105"/>
    <cellStyle name="แสดงผล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8.99"/>
    <col collapsed="false" customWidth="true" hidden="false" outlineLevel="0" max="13" min="5" style="1" width="13.56"/>
    <col collapsed="false" customWidth="true" hidden="false" outlineLevel="0" max="14" min="14" style="1" width="2.28"/>
    <col collapsed="false" customWidth="true" hidden="false" outlineLevel="0" max="15" min="15" style="1" width="4.85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</v>
      </c>
      <c r="D1" s="3" t="s">
        <v>1</v>
      </c>
      <c r="N1" s="5"/>
    </row>
    <row r="2" s="6" customFormat="true" ht="21" hidden="false" customHeight="false" outlineLevel="0" collapsed="false">
      <c r="B2" s="6" t="s">
        <v>2</v>
      </c>
      <c r="C2" s="4" t="n">
        <v>1</v>
      </c>
      <c r="D2" s="6" t="s">
        <v>3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</row>
    <row r="5" s="11" customFormat="true" ht="21" hidden="false" customHeight="true" outlineLevel="0" collapsed="false">
      <c r="A5" s="9"/>
      <c r="B5" s="9"/>
      <c r="C5" s="9"/>
      <c r="D5" s="9"/>
      <c r="E5" s="12"/>
      <c r="F5" s="13" t="s">
        <v>6</v>
      </c>
      <c r="G5" s="14"/>
      <c r="H5" s="12"/>
      <c r="I5" s="13"/>
      <c r="J5" s="14"/>
      <c r="K5" s="12"/>
      <c r="L5" s="13"/>
      <c r="M5" s="12"/>
    </row>
    <row r="6" s="11" customFormat="true" ht="21" hidden="false" customHeight="true" outlineLevel="0" collapsed="false">
      <c r="A6" s="9"/>
      <c r="B6" s="9"/>
      <c r="C6" s="9"/>
      <c r="D6" s="9"/>
      <c r="E6" s="15" t="s">
        <v>7</v>
      </c>
      <c r="F6" s="16" t="s">
        <v>8</v>
      </c>
      <c r="G6" s="17" t="s">
        <v>9</v>
      </c>
      <c r="H6" s="15" t="s">
        <v>10</v>
      </c>
      <c r="I6" s="13" t="s">
        <v>11</v>
      </c>
      <c r="J6" s="17" t="s">
        <v>12</v>
      </c>
      <c r="K6" s="15" t="s">
        <v>13</v>
      </c>
      <c r="L6" s="13" t="s">
        <v>14</v>
      </c>
      <c r="M6" s="15" t="s">
        <v>15</v>
      </c>
    </row>
    <row r="7" s="11" customFormat="true" ht="21" hidden="false" customHeight="tru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9" t="s">
        <v>22</v>
      </c>
      <c r="L7" s="18" t="s">
        <v>23</v>
      </c>
      <c r="M7" s="20" t="s">
        <v>24</v>
      </c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8"/>
    </row>
    <row r="9" s="32" customFormat="true" ht="19.5" hidden="false" customHeight="true" outlineLevel="0" collapsed="false">
      <c r="A9" s="14"/>
      <c r="B9" s="14"/>
      <c r="C9" s="14"/>
      <c r="D9" s="14"/>
      <c r="E9" s="29"/>
      <c r="F9" s="30"/>
      <c r="G9" s="31"/>
      <c r="I9" s="30"/>
      <c r="K9" s="30"/>
      <c r="M9" s="29"/>
    </row>
    <row r="10" s="32" customFormat="true" ht="19.5" hidden="false" customHeight="true" outlineLevel="0" collapsed="false">
      <c r="B10" s="33"/>
      <c r="C10" s="34" t="s">
        <v>25</v>
      </c>
      <c r="E10" s="35" t="n">
        <v>25400</v>
      </c>
      <c r="F10" s="36" t="n">
        <v>84</v>
      </c>
      <c r="G10" s="37" t="n">
        <v>6171</v>
      </c>
      <c r="H10" s="38" t="n">
        <v>1574</v>
      </c>
      <c r="I10" s="36" t="n">
        <v>59</v>
      </c>
      <c r="J10" s="38" t="n">
        <v>11762</v>
      </c>
      <c r="K10" s="36" t="n">
        <v>52</v>
      </c>
      <c r="L10" s="39" t="n">
        <v>5707</v>
      </c>
      <c r="M10" s="40" t="s">
        <v>26</v>
      </c>
    </row>
    <row r="11" s="32" customFormat="true" ht="19.5" hidden="false" customHeight="true" outlineLevel="0" collapsed="false">
      <c r="B11" s="33"/>
      <c r="E11" s="35"/>
      <c r="F11" s="36"/>
      <c r="G11" s="37"/>
      <c r="H11" s="38"/>
      <c r="I11" s="36"/>
      <c r="J11" s="38"/>
      <c r="K11" s="36"/>
      <c r="L11" s="39"/>
      <c r="M11" s="40"/>
    </row>
    <row r="12" s="32" customFormat="true" ht="19.5" hidden="false" customHeight="true" outlineLevel="0" collapsed="false">
      <c r="C12" s="34" t="s">
        <v>27</v>
      </c>
      <c r="E12" s="35" t="n">
        <v>25523</v>
      </c>
      <c r="F12" s="36" t="n">
        <v>385</v>
      </c>
      <c r="G12" s="37" t="n">
        <v>5439</v>
      </c>
      <c r="H12" s="38" t="n">
        <v>1962</v>
      </c>
      <c r="I12" s="36" t="n">
        <v>14</v>
      </c>
      <c r="J12" s="38" t="n">
        <v>12495</v>
      </c>
      <c r="K12" s="36" t="n">
        <v>33</v>
      </c>
      <c r="L12" s="39" t="n">
        <v>5195</v>
      </c>
      <c r="M12" s="40" t="s">
        <v>26</v>
      </c>
    </row>
    <row r="13" s="32" customFormat="true" ht="19.5" hidden="false" customHeight="true" outlineLevel="0" collapsed="false">
      <c r="E13" s="15"/>
      <c r="F13" s="41"/>
      <c r="G13" s="31"/>
      <c r="H13" s="42"/>
      <c r="I13" s="41"/>
      <c r="J13" s="42"/>
      <c r="K13" s="41"/>
      <c r="L13" s="42"/>
      <c r="M13" s="40"/>
    </row>
    <row r="14" s="32" customFormat="true" ht="19.5" hidden="false" customHeight="true" outlineLevel="0" collapsed="false">
      <c r="C14" s="34" t="s">
        <v>28</v>
      </c>
      <c r="E14" s="35" t="n">
        <v>40317</v>
      </c>
      <c r="F14" s="36" t="n">
        <v>326</v>
      </c>
      <c r="G14" s="37" t="n">
        <v>10288</v>
      </c>
      <c r="H14" s="38" t="n">
        <v>5079</v>
      </c>
      <c r="I14" s="36" t="n">
        <v>361</v>
      </c>
      <c r="J14" s="38" t="n">
        <v>16190</v>
      </c>
      <c r="K14" s="36" t="n">
        <v>146</v>
      </c>
      <c r="L14" s="39" t="n">
        <v>7927</v>
      </c>
      <c r="M14" s="40" t="s">
        <v>26</v>
      </c>
    </row>
    <row r="15" s="32" customFormat="true" ht="19.5" hidden="false" customHeight="true" outlineLevel="0" collapsed="false">
      <c r="C15" s="34"/>
      <c r="E15" s="29"/>
      <c r="F15" s="30"/>
      <c r="G15" s="31"/>
      <c r="I15" s="30"/>
      <c r="K15" s="30"/>
      <c r="M15" s="40"/>
    </row>
    <row r="16" s="32" customFormat="true" ht="19.5" hidden="false" customHeight="true" outlineLevel="0" collapsed="false">
      <c r="B16" s="43"/>
      <c r="C16" s="34" t="s">
        <v>29</v>
      </c>
      <c r="E16" s="35" t="n">
        <v>29757</v>
      </c>
      <c r="F16" s="36" t="n">
        <v>339</v>
      </c>
      <c r="G16" s="37" t="n">
        <v>6001</v>
      </c>
      <c r="H16" s="38" t="n">
        <v>2888</v>
      </c>
      <c r="I16" s="36" t="n">
        <v>151</v>
      </c>
      <c r="J16" s="38" t="n">
        <v>13673</v>
      </c>
      <c r="K16" s="36" t="n">
        <v>137</v>
      </c>
      <c r="L16" s="39" t="n">
        <v>6568</v>
      </c>
      <c r="M16" s="40" t="s">
        <v>26</v>
      </c>
    </row>
    <row r="17" s="32" customFormat="true" ht="19.5" hidden="false" customHeight="true" outlineLevel="0" collapsed="false">
      <c r="E17" s="29"/>
      <c r="F17" s="30"/>
      <c r="G17" s="31"/>
      <c r="I17" s="30"/>
      <c r="K17" s="30"/>
      <c r="M17" s="29"/>
    </row>
    <row r="18" s="32" customFormat="true" ht="19.5" hidden="false" customHeight="true" outlineLevel="0" collapsed="false">
      <c r="B18" s="43"/>
      <c r="C18" s="34" t="s">
        <v>30</v>
      </c>
      <c r="E18" s="35" t="n">
        <f aca="false">F18+G18+H18+I18+J18+K18+L18</f>
        <v>28900</v>
      </c>
      <c r="F18" s="36" t="n">
        <v>628</v>
      </c>
      <c r="G18" s="37" t="n">
        <v>7330</v>
      </c>
      <c r="H18" s="38" t="n">
        <v>2248</v>
      </c>
      <c r="I18" s="36" t="n">
        <v>38</v>
      </c>
      <c r="J18" s="38" t="n">
        <v>13776</v>
      </c>
      <c r="K18" s="36" t="n">
        <v>77</v>
      </c>
      <c r="L18" s="39" t="n">
        <v>4803</v>
      </c>
      <c r="M18" s="40" t="s">
        <v>26</v>
      </c>
    </row>
    <row r="19" s="32" customFormat="true" ht="18" hidden="false" customHeight="false" outlineLevel="0" collapsed="false">
      <c r="E19" s="29"/>
      <c r="F19" s="30"/>
      <c r="G19" s="31"/>
      <c r="I19" s="30"/>
      <c r="K19" s="30"/>
      <c r="M19" s="29"/>
    </row>
    <row r="20" s="32" customFormat="true" ht="3" hidden="false" customHeight="true" outlineLevel="0" collapsed="false">
      <c r="A20" s="44"/>
      <c r="B20" s="44"/>
      <c r="C20" s="44"/>
      <c r="D20" s="44"/>
      <c r="E20" s="45"/>
      <c r="F20" s="46"/>
      <c r="G20" s="47"/>
      <c r="H20" s="44"/>
      <c r="I20" s="46"/>
      <c r="J20" s="44"/>
      <c r="K20" s="46"/>
      <c r="L20" s="44"/>
      <c r="M20" s="45"/>
      <c r="N20" s="11"/>
    </row>
    <row r="21" s="32" customFormat="true" ht="3" hidden="false" customHeight="true" outlineLevel="0" collapsed="false">
      <c r="N21" s="11"/>
    </row>
    <row r="22" s="48" customFormat="true" ht="18" hidden="false" customHeight="false" outlineLevel="0" collapsed="false">
      <c r="A22" s="32"/>
      <c r="B22" s="48" t="s">
        <v>31</v>
      </c>
    </row>
    <row r="23" s="48" customFormat="true" ht="18" hidden="false" customHeight="false" outlineLevel="0" collapsed="false">
      <c r="B23" s="32" t="s">
        <v>32</v>
      </c>
    </row>
    <row r="24" s="48" customFormat="true" ht="18" hidden="false" customHeight="false" outlineLevel="0" collapsed="false"/>
    <row r="25" s="48" customFormat="true" ht="18" hidden="false" customHeight="false" outlineLevel="0" collapsed="false"/>
  </sheetData>
  <mergeCells count="4">
    <mergeCell ref="A4:D7"/>
    <mergeCell ref="E4:M4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5:48:00Z</dcterms:created>
  <dc:creator>nso</dc:creator>
  <dc:description/>
  <dc:language>en-US</dc:language>
  <cp:lastModifiedBy>nso</cp:lastModifiedBy>
  <dcterms:modified xsi:type="dcterms:W3CDTF">2013-11-05T06:09:59Z</dcterms:modified>
  <cp:revision>0</cp:revision>
  <dc:subject/>
  <dc:title/>
</cp:coreProperties>
</file>