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ระยอง สำนักงานสถิติแห่งชาติ</t>
    </r>
  </si>
  <si>
    <t xml:space="preserve"> </t>
  </si>
  <si>
    <t xml:space="preserve">Source:   </t>
  </si>
  <si>
    <t xml:space="preserve">The 2011 Household Socio-economic Survey, Ray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929</v>
      </c>
      <c r="F8" s="20" t="n">
        <v>18546</v>
      </c>
      <c r="G8" s="20" t="n">
        <v>104910</v>
      </c>
      <c r="H8" s="21" t="n">
        <f aca="false">(F8/E8)*100</f>
        <v>84.5729399425418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0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24980</v>
      </c>
      <c r="F11" s="33" t="n">
        <v>17396</v>
      </c>
      <c r="G11" s="33" t="n">
        <v>120376</v>
      </c>
      <c r="H11" s="34" t="n">
        <f aca="false">(F11/E11)*100</f>
        <v>69.6397117694155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16649</v>
      </c>
      <c r="F12" s="33" t="n">
        <v>20614</v>
      </c>
      <c r="G12" s="33" t="n">
        <v>1094824</v>
      </c>
      <c r="H12" s="34" t="n">
        <f aca="false">(F12/E12)*100</f>
        <v>123.815244158808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 t="n">
        <v>5979</v>
      </c>
      <c r="G13" s="33"/>
      <c r="H13" s="34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4942</v>
      </c>
      <c r="F14" s="20" t="n">
        <v>21922</v>
      </c>
      <c r="G14" s="20" t="n">
        <v>150682</v>
      </c>
      <c r="H14" s="21" t="n">
        <f aca="false">(F14/E14)*100</f>
        <v>87.8919092294122</v>
      </c>
      <c r="I14" s="30" t="s">
        <v>30</v>
      </c>
      <c r="J14" s="28"/>
    </row>
    <row r="15" s="37" customFormat="true" ht="3" hidden="false" customHeight="true" outlineLevel="0" collapsed="false">
      <c r="A15" s="31"/>
      <c r="B15" s="36"/>
      <c r="C15" s="31"/>
      <c r="D15" s="31"/>
      <c r="E15" s="33"/>
      <c r="F15" s="33"/>
      <c r="G15" s="33"/>
      <c r="H15" s="34"/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/>
      <c r="F16" s="20"/>
      <c r="G16" s="20"/>
      <c r="H16" s="34"/>
      <c r="I16" s="30" t="s">
        <v>32</v>
      </c>
      <c r="J16" s="28"/>
    </row>
    <row r="17" s="37" customFormat="true" ht="18" hidden="false" customHeight="true" outlineLevel="0" collapsed="false">
      <c r="A17" s="31"/>
      <c r="B17" s="38"/>
      <c r="C17" s="31"/>
      <c r="D17" s="31"/>
      <c r="E17" s="33"/>
      <c r="F17" s="33"/>
      <c r="G17" s="33"/>
      <c r="H17" s="34"/>
      <c r="I17" s="35"/>
      <c r="J17" s="36" t="s">
        <v>33</v>
      </c>
    </row>
    <row r="18" s="37" customFormat="true" ht="20.25" hidden="false" customHeight="true" outlineLevel="0" collapsed="false">
      <c r="A18" s="31"/>
      <c r="B18" s="39" t="s">
        <v>34</v>
      </c>
      <c r="C18" s="31"/>
      <c r="D18" s="31"/>
      <c r="E18" s="33" t="n">
        <v>38014</v>
      </c>
      <c r="F18" s="33" t="n">
        <v>28327</v>
      </c>
      <c r="G18" s="33" t="n">
        <v>232216</v>
      </c>
      <c r="H18" s="34" t="n">
        <f aca="false">(F18/E18)*100</f>
        <v>74.517283106224</v>
      </c>
      <c r="I18" s="35"/>
      <c r="J18" s="36" t="s">
        <v>35</v>
      </c>
    </row>
    <row r="19" s="37" customFormat="true" ht="20.25" hidden="false" customHeight="true" outlineLevel="0" collapsed="false">
      <c r="A19" s="31"/>
      <c r="B19" s="39" t="s">
        <v>36</v>
      </c>
      <c r="C19" s="31"/>
      <c r="D19" s="31"/>
      <c r="E19" s="33" t="n">
        <v>13871</v>
      </c>
      <c r="F19" s="33" t="n">
        <v>13192</v>
      </c>
      <c r="G19" s="33" t="n">
        <v>15154</v>
      </c>
      <c r="H19" s="34" t="n">
        <f aca="false">(F19/E19)*100</f>
        <v>95.1048951048951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39" t="s">
        <v>38</v>
      </c>
      <c r="C20" s="31"/>
      <c r="D20" s="31"/>
      <c r="E20" s="33" t="n">
        <v>11968</v>
      </c>
      <c r="F20" s="33" t="n">
        <v>11609</v>
      </c>
      <c r="G20" s="33" t="n">
        <v>103174</v>
      </c>
      <c r="H20" s="34" t="n">
        <f aca="false">(F20/E20)*100</f>
        <v>97.0003342245989</v>
      </c>
      <c r="I20" s="35"/>
      <c r="J20" s="36" t="s">
        <v>39</v>
      </c>
    </row>
    <row r="21" s="37" customFormat="true" ht="20.25" hidden="false" customHeight="true" outlineLevel="0" collapsed="false">
      <c r="A21" s="31"/>
      <c r="B21" s="39" t="s">
        <v>40</v>
      </c>
      <c r="C21" s="31"/>
      <c r="D21" s="31"/>
      <c r="E21" s="33" t="n">
        <v>22316</v>
      </c>
      <c r="F21" s="33" t="n">
        <v>19350</v>
      </c>
      <c r="G21" s="33" t="n">
        <v>113960</v>
      </c>
      <c r="H21" s="34" t="n">
        <f aca="false">(F21/E21)*100</f>
        <v>86.7090876501165</v>
      </c>
      <c r="I21" s="35"/>
      <c r="J21" s="36" t="s">
        <v>41</v>
      </c>
    </row>
    <row r="22" s="37" customFormat="true" ht="20.25" hidden="false" customHeight="true" outlineLevel="0" collapsed="false">
      <c r="A22" s="31"/>
      <c r="B22" s="32" t="s">
        <v>42</v>
      </c>
      <c r="C22" s="31"/>
      <c r="D22" s="31"/>
      <c r="E22" s="33" t="n">
        <v>21250</v>
      </c>
      <c r="F22" s="33" t="n">
        <v>17983</v>
      </c>
      <c r="G22" s="33" t="n">
        <v>64423</v>
      </c>
      <c r="H22" s="34" t="n">
        <f aca="false">(F22/E22)*100</f>
        <v>84.6258823529412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34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3524</v>
      </c>
      <c r="F24" s="20" t="n">
        <v>13186</v>
      </c>
      <c r="G24" s="20" t="n">
        <v>43812</v>
      </c>
      <c r="H24" s="21" t="n">
        <f aca="false">(F24/E24)*100</f>
        <v>97.5007394262053</v>
      </c>
      <c r="I24" s="30" t="s">
        <v>45</v>
      </c>
      <c r="J24" s="28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4" t="s">
        <v>46</v>
      </c>
      <c r="C27" s="45" t="s">
        <v>47</v>
      </c>
    </row>
    <row r="28" s="15" customFormat="true" ht="18" hidden="false" customHeight="true" outlineLevel="0" collapsed="false">
      <c r="B28" s="46"/>
      <c r="C28" s="47" t="s">
        <v>48</v>
      </c>
      <c r="G28" s="47"/>
    </row>
    <row r="29" s="38" customFormat="true" ht="18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 t="s">
        <v>51</v>
      </c>
      <c r="H29" s="48"/>
    </row>
    <row r="30" s="38" customFormat="true" ht="18" hidden="false" customHeight="true" outlineLevel="0" collapsed="false">
      <c r="B30" s="46" t="s">
        <v>52</v>
      </c>
      <c r="C30" s="48" t="s">
        <v>53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03:02Z</dcterms:created>
  <dc:creator>nso</dc:creator>
  <dc:description/>
  <dc:language>en-US</dc:language>
  <cp:lastModifiedBy>nso</cp:lastModifiedBy>
  <dcterms:modified xsi:type="dcterms:W3CDTF">2013-11-05T06:03:42Z</dcterms:modified>
  <cp:revision>0</cp:revision>
  <dc:subject/>
  <dc:title/>
</cp:coreProperties>
</file>