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 " sheetId="1" state="visible" r:id="rId2"/>
  </sheets>
  <definedNames>
    <definedName function="false" hidden="false" localSheetId="0" name="_xlnm.Print_Area" vbProcedure="false">'T-1 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ระยอง</t>
  </si>
  <si>
    <t xml:space="preserve"> Mueang Rayong</t>
  </si>
  <si>
    <t xml:space="preserve">บ้านฉาง</t>
  </si>
  <si>
    <t xml:space="preserve"> Ban Chang </t>
  </si>
  <si>
    <t xml:space="preserve">แกลง</t>
  </si>
  <si>
    <t xml:space="preserve"> Klaeng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กแดง</t>
  </si>
  <si>
    <t xml:space="preserve"> 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ระยอง</t>
    </r>
  </si>
  <si>
    <t xml:space="preserve">Source:    Rayong 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(* #,##0.00_);_(* \(#,##0.00\);_(* \-??_);_(@_)"/>
    <numFmt numFmtId="168" formatCode="0"/>
    <numFmt numFmtId="169" formatCode="#,##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12.2.1-ปริมาณน้ำมันเชื้อเพลง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9.71"/>
    <col collapsed="false" customWidth="true" hidden="false" outlineLevel="0" max="5" min="5" style="1" width="16.71"/>
    <col collapsed="false" customWidth="true" hidden="false" outlineLevel="0" max="6" min="6" style="1" width="13.99"/>
    <col collapsed="false" customWidth="true" hidden="false" outlineLevel="0" max="7" min="7" style="1" width="1.71"/>
    <col collapsed="false" customWidth="true" hidden="false" outlineLevel="0" max="8" min="8" style="1" width="14.28"/>
    <col collapsed="false" customWidth="true" hidden="false" outlineLevel="0" max="9" min="9" style="1" width="1.71"/>
    <col collapsed="false" customWidth="true" hidden="false" outlineLevel="0" max="10" min="10" style="1" width="13.99"/>
    <col collapsed="false" customWidth="true" hidden="false" outlineLevel="0" max="11" min="11" style="1" width="1.42"/>
    <col collapsed="false" customWidth="true" hidden="false" outlineLevel="0" max="12" min="12" style="1" width="1.71"/>
    <col collapsed="false" customWidth="true" hidden="false" outlineLevel="0" max="13" min="13" style="1" width="13.71"/>
    <col collapsed="false" customWidth="true" hidden="false" outlineLevel="0" max="14" min="14" style="1" width="1.71"/>
    <col collapsed="false" customWidth="true" hidden="false" outlineLevel="0" max="15" min="15" style="1" width="15.56"/>
    <col collapsed="false" customWidth="true" hidden="false" outlineLevel="0" max="16" min="16" style="1" width="1.28"/>
    <col collapsed="false" customWidth="true" hidden="false" outlineLevel="0" max="17" min="17" style="1" width="0.85"/>
    <col collapsed="false" customWidth="true" hidden="false" outlineLevel="0" max="18" min="18" style="1" width="22.56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6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  <c r="R4" s="15" t="s">
        <v>7</v>
      </c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7"/>
      <c r="G5" s="17"/>
      <c r="H5" s="17"/>
      <c r="I5" s="17"/>
      <c r="J5" s="18" t="s">
        <v>9</v>
      </c>
      <c r="K5" s="19"/>
      <c r="L5" s="20"/>
      <c r="M5" s="21" t="s">
        <v>10</v>
      </c>
      <c r="N5" s="21"/>
      <c r="O5" s="18"/>
      <c r="P5" s="20"/>
      <c r="Q5" s="22"/>
      <c r="R5" s="15"/>
    </row>
    <row r="6" s="16" customFormat="true" ht="21" hidden="false" customHeight="true" outlineLevel="0" collapsed="false">
      <c r="A6" s="10"/>
      <c r="B6" s="10"/>
      <c r="C6" s="10"/>
      <c r="D6" s="10"/>
      <c r="E6" s="17" t="s">
        <v>11</v>
      </c>
      <c r="F6" s="23" t="s">
        <v>12</v>
      </c>
      <c r="G6" s="23"/>
      <c r="H6" s="23" t="s">
        <v>13</v>
      </c>
      <c r="I6" s="23"/>
      <c r="J6" s="24" t="s">
        <v>14</v>
      </c>
      <c r="K6" s="25"/>
      <c r="L6" s="20"/>
      <c r="M6" s="21" t="s">
        <v>15</v>
      </c>
      <c r="N6" s="21"/>
      <c r="O6" s="24" t="s">
        <v>16</v>
      </c>
      <c r="P6" s="20"/>
      <c r="Q6" s="24"/>
      <c r="R6" s="15"/>
    </row>
    <row r="7" s="16" customFormat="true" ht="21" hidden="false" customHeight="true" outlineLevel="0" collapsed="false">
      <c r="A7" s="10"/>
      <c r="B7" s="10"/>
      <c r="C7" s="10"/>
      <c r="D7" s="10"/>
      <c r="E7" s="17" t="s">
        <v>17</v>
      </c>
      <c r="F7" s="17" t="s">
        <v>18</v>
      </c>
      <c r="G7" s="17"/>
      <c r="H7" s="17" t="s">
        <v>19</v>
      </c>
      <c r="I7" s="17"/>
      <c r="J7" s="22" t="s">
        <v>20</v>
      </c>
      <c r="K7" s="25"/>
      <c r="L7" s="20"/>
      <c r="M7" s="26" t="s">
        <v>21</v>
      </c>
      <c r="N7" s="21"/>
      <c r="O7" s="22" t="s">
        <v>22</v>
      </c>
      <c r="P7" s="20"/>
      <c r="Q7" s="24"/>
      <c r="R7" s="15"/>
    </row>
    <row r="8" s="16" customFormat="true" ht="21" hidden="false" customHeight="true" outlineLevel="0" collapsed="false">
      <c r="A8" s="10"/>
      <c r="B8" s="10"/>
      <c r="C8" s="10"/>
      <c r="D8" s="10"/>
      <c r="E8" s="27" t="s">
        <v>23</v>
      </c>
      <c r="F8" s="28"/>
      <c r="G8" s="29"/>
      <c r="H8" s="28"/>
      <c r="I8" s="29"/>
      <c r="J8" s="28" t="s">
        <v>24</v>
      </c>
      <c r="K8" s="29"/>
      <c r="L8" s="30"/>
      <c r="M8" s="30" t="s">
        <v>25</v>
      </c>
      <c r="N8" s="30"/>
      <c r="O8" s="28"/>
      <c r="P8" s="30"/>
      <c r="Q8" s="28"/>
      <c r="R8" s="15"/>
    </row>
    <row r="9" s="16" customFormat="true" ht="36" hidden="false" customHeight="true" outlineLevel="0" collapsed="false">
      <c r="A9" s="31" t="s">
        <v>26</v>
      </c>
      <c r="B9" s="31"/>
      <c r="C9" s="31"/>
      <c r="D9" s="31"/>
      <c r="E9" s="32" t="n">
        <f aca="false">SUM(E10:E17)</f>
        <v>312872</v>
      </c>
      <c r="F9" s="33" t="n">
        <f aca="false">SUM(F10:F17)</f>
        <v>6057.11148625</v>
      </c>
      <c r="G9" s="34"/>
      <c r="H9" s="35" t="n">
        <f aca="false">SUM(H10:H17)</f>
        <v>585.73265051</v>
      </c>
      <c r="I9" s="34" t="n">
        <v>0</v>
      </c>
      <c r="J9" s="35" t="n">
        <f aca="false">SUM(J10:J17)</f>
        <v>5363.10189391</v>
      </c>
      <c r="K9" s="34"/>
      <c r="L9" s="36" t="n">
        <v>22.9474638</v>
      </c>
      <c r="M9" s="36" t="n">
        <f aca="false">SUM(M10:M17)</f>
        <v>44.66116777</v>
      </c>
      <c r="N9" s="37" t="n">
        <v>20.61045896</v>
      </c>
      <c r="O9" s="35" t="n">
        <f aca="false">SUM(O10:O17)</f>
        <v>63.61577406</v>
      </c>
      <c r="P9" s="38"/>
      <c r="Q9" s="39"/>
      <c r="R9" s="40" t="s">
        <v>18</v>
      </c>
    </row>
    <row r="10" s="16" customFormat="true" ht="27.75" hidden="false" customHeight="true" outlineLevel="0" collapsed="false">
      <c r="A10" s="40"/>
      <c r="B10" s="41" t="s">
        <v>27</v>
      </c>
      <c r="C10" s="40"/>
      <c r="D10" s="42"/>
      <c r="E10" s="43" t="n">
        <v>154926</v>
      </c>
      <c r="F10" s="44" t="n">
        <f aca="false">H10+J10+M10+O10</f>
        <v>972.78178625</v>
      </c>
      <c r="G10" s="45"/>
      <c r="H10" s="44" t="n">
        <v>290.66205051</v>
      </c>
      <c r="I10" s="45"/>
      <c r="J10" s="44" t="n">
        <v>657.72239391</v>
      </c>
      <c r="K10" s="45"/>
      <c r="L10" s="46" t="n">
        <v>16.53126777</v>
      </c>
      <c r="M10" s="46" t="n">
        <v>16.53126777</v>
      </c>
      <c r="N10" s="46" t="n">
        <v>7.86607406</v>
      </c>
      <c r="O10" s="44" t="n">
        <v>7.86607406</v>
      </c>
      <c r="P10" s="46"/>
      <c r="Q10" s="39"/>
      <c r="R10" s="47" t="s">
        <v>28</v>
      </c>
    </row>
    <row r="11" s="16" customFormat="true" ht="27.75" hidden="false" customHeight="true" outlineLevel="0" collapsed="false">
      <c r="A11" s="40"/>
      <c r="B11" s="41" t="s">
        <v>29</v>
      </c>
      <c r="C11" s="40"/>
      <c r="D11" s="42"/>
      <c r="E11" s="43" t="n">
        <v>26163</v>
      </c>
      <c r="F11" s="44" t="n">
        <f aca="false">H11+J11+M11+O11</f>
        <v>193.2397</v>
      </c>
      <c r="G11" s="48"/>
      <c r="H11" s="44" t="n">
        <v>62.9706</v>
      </c>
      <c r="I11" s="48"/>
      <c r="J11" s="44" t="n">
        <v>124.1895</v>
      </c>
      <c r="K11" s="48"/>
      <c r="L11" s="49"/>
      <c r="M11" s="46" t="n">
        <v>1.7899</v>
      </c>
      <c r="N11" s="49"/>
      <c r="O11" s="44" t="n">
        <v>4.2897</v>
      </c>
      <c r="P11" s="50"/>
      <c r="Q11" s="39"/>
      <c r="R11" s="47" t="s">
        <v>30</v>
      </c>
    </row>
    <row r="12" s="16" customFormat="true" ht="27.75" hidden="false" customHeight="true" outlineLevel="0" collapsed="false">
      <c r="B12" s="41" t="s">
        <v>31</v>
      </c>
      <c r="D12" s="51"/>
      <c r="E12" s="43" t="n">
        <v>49080</v>
      </c>
      <c r="F12" s="44" t="n">
        <f aca="false">H12+J12+M12+O12</f>
        <v>620.97</v>
      </c>
      <c r="G12" s="52"/>
      <c r="H12" s="44" t="n">
        <v>99.94</v>
      </c>
      <c r="I12" s="52"/>
      <c r="J12" s="44" t="n">
        <v>501.03</v>
      </c>
      <c r="K12" s="52"/>
      <c r="L12" s="50" t="n">
        <v>0.66726723</v>
      </c>
      <c r="M12" s="46" t="n">
        <v>13.86</v>
      </c>
      <c r="N12" s="50" t="n">
        <v>0.2150613</v>
      </c>
      <c r="O12" s="44" t="n">
        <v>6.14</v>
      </c>
      <c r="P12" s="50"/>
      <c r="Q12" s="39"/>
      <c r="R12" s="47" t="s">
        <v>32</v>
      </c>
    </row>
    <row r="13" s="16" customFormat="true" ht="27.75" hidden="false" customHeight="true" outlineLevel="0" collapsed="false">
      <c r="B13" s="41" t="s">
        <v>33</v>
      </c>
      <c r="D13" s="51"/>
      <c r="E13" s="43" t="n">
        <v>7941</v>
      </c>
      <c r="F13" s="44" t="n">
        <f aca="false">H13+J13+M13+O13</f>
        <v>38.44</v>
      </c>
      <c r="G13" s="52"/>
      <c r="H13" s="44" t="n">
        <v>17.53</v>
      </c>
      <c r="I13" s="52"/>
      <c r="J13" s="44" t="n">
        <v>14.72</v>
      </c>
      <c r="K13" s="52"/>
      <c r="L13" s="50" t="n">
        <v>0.4642836</v>
      </c>
      <c r="M13" s="46" t="n">
        <v>5.42</v>
      </c>
      <c r="N13" s="50" t="n">
        <v>0.020695</v>
      </c>
      <c r="O13" s="44" t="n">
        <v>0.77</v>
      </c>
      <c r="P13" s="50"/>
      <c r="Q13" s="39"/>
      <c r="R13" s="53" t="s">
        <v>34</v>
      </c>
    </row>
    <row r="14" s="16" customFormat="true" ht="27.75" hidden="false" customHeight="true" outlineLevel="0" collapsed="false">
      <c r="B14" s="41" t="s">
        <v>35</v>
      </c>
      <c r="D14" s="51"/>
      <c r="E14" s="43" t="n">
        <v>23149</v>
      </c>
      <c r="F14" s="44" t="n">
        <f aca="false">H14+J14+M14+O14</f>
        <v>765.2</v>
      </c>
      <c r="G14" s="52"/>
      <c r="H14" s="44" t="n">
        <v>46.11</v>
      </c>
      <c r="I14" s="52"/>
      <c r="J14" s="44" t="n">
        <v>712.4</v>
      </c>
      <c r="K14" s="52"/>
      <c r="L14" s="50" t="n">
        <v>3.38</v>
      </c>
      <c r="M14" s="46" t="n">
        <v>3.38</v>
      </c>
      <c r="N14" s="50" t="n">
        <v>3.31</v>
      </c>
      <c r="O14" s="44" t="n">
        <v>3.31</v>
      </c>
      <c r="P14" s="50"/>
      <c r="Q14" s="39"/>
      <c r="R14" s="53" t="s">
        <v>36</v>
      </c>
    </row>
    <row r="15" s="16" customFormat="true" ht="27.75" hidden="false" customHeight="true" outlineLevel="0" collapsed="false">
      <c r="B15" s="41" t="s">
        <v>37</v>
      </c>
      <c r="D15" s="51"/>
      <c r="E15" s="43" t="n">
        <v>31627</v>
      </c>
      <c r="F15" s="44" t="n">
        <f aca="false">H15+J15+M15+O15</f>
        <v>3308.26</v>
      </c>
      <c r="G15" s="52"/>
      <c r="H15" s="44" t="n">
        <v>55.68</v>
      </c>
      <c r="I15" s="52"/>
      <c r="J15" s="44" t="n">
        <v>3208.21</v>
      </c>
      <c r="K15" s="52"/>
      <c r="L15" s="50" t="n">
        <v>0</v>
      </c>
      <c r="M15" s="46" t="n">
        <v>3.5</v>
      </c>
      <c r="N15" s="50" t="n">
        <v>4.742</v>
      </c>
      <c r="O15" s="44" t="n">
        <v>40.87</v>
      </c>
      <c r="P15" s="50"/>
      <c r="Q15" s="39"/>
      <c r="R15" s="53" t="s">
        <v>38</v>
      </c>
    </row>
    <row r="16" s="16" customFormat="true" ht="27.75" hidden="false" customHeight="true" outlineLevel="0" collapsed="false">
      <c r="B16" s="41" t="s">
        <v>39</v>
      </c>
      <c r="D16" s="51"/>
      <c r="E16" s="43" t="n">
        <v>5768</v>
      </c>
      <c r="F16" s="44" t="n">
        <f aca="false">H16+J16+M16+O16</f>
        <v>13.55</v>
      </c>
      <c r="G16" s="52"/>
      <c r="H16" s="44" t="n">
        <v>10.37</v>
      </c>
      <c r="I16" s="52"/>
      <c r="J16" s="44" t="n">
        <v>2.83</v>
      </c>
      <c r="K16" s="52"/>
      <c r="L16" s="50" t="n">
        <v>0.07214542</v>
      </c>
      <c r="M16" s="46" t="n">
        <v>0.14</v>
      </c>
      <c r="N16" s="52" t="n">
        <v>0.011004</v>
      </c>
      <c r="O16" s="46" t="n">
        <v>0.21</v>
      </c>
      <c r="P16" s="50"/>
      <c r="Q16" s="39"/>
      <c r="R16" s="53" t="s">
        <v>40</v>
      </c>
    </row>
    <row r="17" s="16" customFormat="true" ht="27.75" hidden="false" customHeight="true" outlineLevel="0" collapsed="false">
      <c r="B17" s="41" t="s">
        <v>41</v>
      </c>
      <c r="D17" s="51"/>
      <c r="E17" s="43" t="n">
        <v>14218</v>
      </c>
      <c r="F17" s="44" t="n">
        <f aca="false">H17+J17+M17+O17</f>
        <v>144.67</v>
      </c>
      <c r="G17" s="52"/>
      <c r="H17" s="46" t="n">
        <v>2.47</v>
      </c>
      <c r="I17" s="52"/>
      <c r="J17" s="46" t="n">
        <v>142</v>
      </c>
      <c r="K17" s="52"/>
      <c r="L17" s="50" t="n">
        <v>0.04259978</v>
      </c>
      <c r="M17" s="46" t="n">
        <v>0.04</v>
      </c>
      <c r="N17" s="52" t="n">
        <v>0.1559246</v>
      </c>
      <c r="O17" s="46" t="n">
        <v>0.16</v>
      </c>
      <c r="P17" s="50"/>
      <c r="Q17" s="39"/>
      <c r="R17" s="53" t="s">
        <v>42</v>
      </c>
    </row>
    <row r="18" s="16" customFormat="true" ht="27.75" hidden="false" customHeight="true" outlineLevel="0" collapsed="false">
      <c r="D18" s="51"/>
      <c r="E18" s="54"/>
      <c r="F18" s="55"/>
      <c r="G18" s="56"/>
      <c r="H18" s="55"/>
      <c r="I18" s="56"/>
      <c r="J18" s="55"/>
      <c r="K18" s="56"/>
      <c r="L18" s="54"/>
      <c r="M18" s="50"/>
      <c r="N18" s="54"/>
      <c r="O18" s="57"/>
      <c r="P18" s="58"/>
      <c r="Q18" s="39"/>
    </row>
    <row r="19" s="16" customFormat="true" ht="3" hidden="false" customHeight="true" outlineLevel="0" collapsed="false">
      <c r="A19" s="59"/>
      <c r="B19" s="59"/>
      <c r="C19" s="59"/>
      <c r="D19" s="60"/>
      <c r="E19" s="59"/>
      <c r="F19" s="61"/>
      <c r="G19" s="60"/>
      <c r="H19" s="61"/>
      <c r="I19" s="60"/>
      <c r="J19" s="61"/>
      <c r="K19" s="60"/>
      <c r="L19" s="59"/>
      <c r="M19" s="59"/>
      <c r="N19" s="59"/>
      <c r="O19" s="61"/>
      <c r="P19" s="59"/>
      <c r="Q19" s="61"/>
      <c r="R19" s="59"/>
    </row>
    <row r="20" s="16" customFormat="true" ht="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s="16" customFormat="true" ht="22.5" hidden="false" customHeight="true" outlineLevel="0" collapsed="false">
      <c r="A21" s="62"/>
      <c r="B21" s="63" t="s">
        <v>43</v>
      </c>
      <c r="C21" s="63"/>
      <c r="D21" s="63"/>
      <c r="E21" s="63"/>
      <c r="F21" s="63"/>
      <c r="G21" s="63"/>
      <c r="H21" s="63"/>
      <c r="I21" s="63"/>
      <c r="J21" s="62" t="s">
        <v>44</v>
      </c>
      <c r="K21" s="63"/>
      <c r="M21" s="63"/>
      <c r="N21" s="63"/>
      <c r="O21" s="63"/>
      <c r="P21" s="63"/>
      <c r="Q21" s="63"/>
      <c r="R21" s="63"/>
    </row>
    <row r="22" s="16" customFormat="true" ht="22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M22" s="63"/>
      <c r="N22" s="63"/>
      <c r="O22" s="63"/>
      <c r="P22" s="63"/>
      <c r="Q22" s="63"/>
      <c r="R22" s="63"/>
    </row>
    <row r="23" s="16" customFormat="true" ht="22.5" hidden="false" customHeight="true" outlineLevel="0" collapsed="false">
      <c r="A23" s="63"/>
      <c r="B23" s="63"/>
      <c r="C23" s="63"/>
      <c r="D23" s="63"/>
      <c r="E23" s="64"/>
      <c r="F23" s="63"/>
      <c r="G23" s="63"/>
      <c r="H23" s="63"/>
      <c r="I23" s="63"/>
      <c r="J23" s="63"/>
      <c r="K23" s="63"/>
      <c r="M23" s="63"/>
      <c r="N23" s="63"/>
      <c r="O23" s="63"/>
      <c r="P23" s="63"/>
      <c r="Q23" s="63"/>
      <c r="R23" s="63"/>
    </row>
    <row r="25" customFormat="false" ht="21" hidden="false" customHeight="false" outlineLevel="0" collapsed="false">
      <c r="F25" s="65"/>
    </row>
    <row r="26" customFormat="false" ht="21" hidden="false" customHeight="false" outlineLevel="0" collapsed="false">
      <c r="M26" s="66"/>
    </row>
    <row r="27" customFormat="false" ht="21" hidden="false" customHeight="false" outlineLevel="0" collapsed="false">
      <c r="O27" s="66"/>
    </row>
  </sheetData>
  <mergeCells count="10">
    <mergeCell ref="A4:D8"/>
    <mergeCell ref="F4:O4"/>
    <mergeCell ref="R4:R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11:53Z</dcterms:created>
  <dc:creator>nso</dc:creator>
  <dc:description/>
  <dc:language>en-US</dc:language>
  <cp:lastModifiedBy>nso</cp:lastModifiedBy>
  <dcterms:modified xsi:type="dcterms:W3CDTF">2013-11-06T04:12:22Z</dcterms:modified>
  <cp:revision>0</cp:revision>
  <dc:subject/>
  <dc:title/>
</cp:coreProperties>
</file>