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t xml:space="preserve">(Per sq. km.)</t>
  </si>
  <si>
    <t xml:space="preserve">รวมยอด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.00"/>
    <numFmt numFmtId="169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4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บทที่ 1 สถิติประชากร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3" min="5" style="1" width="9.42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8" t="s">
        <v>16</v>
      </c>
      <c r="L8" s="18" t="s">
        <v>17</v>
      </c>
      <c r="M8" s="18" t="s">
        <v>18</v>
      </c>
      <c r="N8" s="19" t="s">
        <v>19</v>
      </c>
      <c r="O8" s="10"/>
      <c r="P8" s="10"/>
    </row>
    <row r="9" s="27" customFormat="true" ht="27" hidden="false" customHeight="true" outlineLevel="0" collapsed="false">
      <c r="A9" s="20" t="s">
        <v>20</v>
      </c>
      <c r="B9" s="20"/>
      <c r="C9" s="20"/>
      <c r="D9" s="20"/>
      <c r="E9" s="21" t="n">
        <v>598664</v>
      </c>
      <c r="F9" s="22" t="n">
        <v>612095</v>
      </c>
      <c r="G9" s="22" t="n">
        <v>626402</v>
      </c>
      <c r="H9" s="22" t="n">
        <f aca="false">SUM(H10:H17)</f>
        <v>637736</v>
      </c>
      <c r="I9" s="22" t="n">
        <f aca="false">SUM(I10:I17)</f>
        <v>649275</v>
      </c>
      <c r="J9" s="23" t="n">
        <f aca="false">LN(F9/E9)*100</f>
        <v>2.21869933826288</v>
      </c>
      <c r="K9" s="24" t="n">
        <f aca="false">LN(G9/F9)*100</f>
        <v>2.31048382957576</v>
      </c>
      <c r="L9" s="25" t="n">
        <f aca="false">LN(H9/G9)*100</f>
        <v>1.79320670858341</v>
      </c>
      <c r="M9" s="24" t="n">
        <f aca="false">LN(I9/H9)*100</f>
        <v>1.79319511645962</v>
      </c>
      <c r="N9" s="25" t="n">
        <f aca="false">I9/V9</f>
        <v>182.791539519881</v>
      </c>
      <c r="O9" s="26" t="s">
        <v>21</v>
      </c>
      <c r="P9" s="26"/>
      <c r="V9" s="28" t="n">
        <v>3551.997</v>
      </c>
    </row>
    <row r="10" s="11" customFormat="true" ht="18" hidden="false" customHeight="false" outlineLevel="0" collapsed="false">
      <c r="B10" s="29" t="s">
        <v>22</v>
      </c>
      <c r="C10" s="29"/>
      <c r="D10" s="30"/>
      <c r="E10" s="31" t="n">
        <v>231670</v>
      </c>
      <c r="F10" s="32" t="n">
        <v>239871</v>
      </c>
      <c r="G10" s="32" t="n">
        <v>245921</v>
      </c>
      <c r="H10" s="32" t="n">
        <v>250084</v>
      </c>
      <c r="I10" s="32" t="n">
        <v>254998</v>
      </c>
      <c r="J10" s="33" t="n">
        <f aca="false">LN(F10/E10)*100</f>
        <v>3.47873335547053</v>
      </c>
      <c r="K10" s="34" t="n">
        <f aca="false">LN(G10/F10)*100</f>
        <v>2.490906730798</v>
      </c>
      <c r="L10" s="35" t="n">
        <f aca="false">LN(H10/G10)*100</f>
        <v>1.67865152818247</v>
      </c>
      <c r="M10" s="34" t="n">
        <f aca="false">LN(I10/H10)*100</f>
        <v>1.94588405635261</v>
      </c>
      <c r="N10" s="36" t="n">
        <f aca="false">I10/V10</f>
        <v>495.577663459315</v>
      </c>
      <c r="P10" s="11" t="s">
        <v>23</v>
      </c>
      <c r="V10" s="37" t="n">
        <v>514.547</v>
      </c>
    </row>
    <row r="11" s="11" customFormat="true" ht="18" hidden="false" customHeight="false" outlineLevel="0" collapsed="false">
      <c r="B11" s="29" t="s">
        <v>24</v>
      </c>
      <c r="C11" s="29"/>
      <c r="D11" s="30"/>
      <c r="E11" s="31" t="n">
        <v>56357</v>
      </c>
      <c r="F11" s="32" t="n">
        <v>58181</v>
      </c>
      <c r="G11" s="32" t="n">
        <v>60290</v>
      </c>
      <c r="H11" s="32" t="n">
        <v>62432</v>
      </c>
      <c r="I11" s="32" t="n">
        <v>63802</v>
      </c>
      <c r="J11" s="33" t="n">
        <f aca="false">LN(F11/E11)*100</f>
        <v>3.1852384583312</v>
      </c>
      <c r="K11" s="34" t="n">
        <f aca="false">LN(G11/F11)*100</f>
        <v>3.56074115448451</v>
      </c>
      <c r="L11" s="35" t="n">
        <f aca="false">LN(H11/G11)*100</f>
        <v>3.49117119393865</v>
      </c>
      <c r="M11" s="34" t="n">
        <f aca="false">LN(I11/H11)*100</f>
        <v>2.17065733810887</v>
      </c>
      <c r="N11" s="36" t="n">
        <f aca="false">I11/V11</f>
        <v>267.657275183327</v>
      </c>
      <c r="P11" s="11" t="s">
        <v>25</v>
      </c>
      <c r="V11" s="37" t="n">
        <v>238.372</v>
      </c>
    </row>
    <row r="12" s="11" customFormat="true" ht="18" hidden="false" customHeight="false" outlineLevel="0" collapsed="false">
      <c r="B12" s="29" t="s">
        <v>26</v>
      </c>
      <c r="C12" s="29"/>
      <c r="D12" s="30"/>
      <c r="E12" s="31" t="n">
        <v>126289</v>
      </c>
      <c r="F12" s="32" t="n">
        <v>126880</v>
      </c>
      <c r="G12" s="32" t="n">
        <v>127590</v>
      </c>
      <c r="H12" s="32" t="n">
        <v>128204</v>
      </c>
      <c r="I12" s="32" t="n">
        <v>128940</v>
      </c>
      <c r="J12" s="33" t="n">
        <f aca="false">LN(F12/E12)*100</f>
        <v>0.466882654312503</v>
      </c>
      <c r="K12" s="34" t="n">
        <f aca="false">LN(G12/F12)*100</f>
        <v>0.558024004711393</v>
      </c>
      <c r="L12" s="35" t="n">
        <f aca="false">LN(H12/G12)*100</f>
        <v>0.480074731421895</v>
      </c>
      <c r="M12" s="34" t="n">
        <f aca="false">LN(I12/H12)*100</f>
        <v>0.572443463460322</v>
      </c>
      <c r="N12" s="36" t="n">
        <f aca="false">I12/V12</f>
        <v>163.533355401585</v>
      </c>
      <c r="P12" s="11" t="s">
        <v>27</v>
      </c>
      <c r="V12" s="37" t="n">
        <v>788.463</v>
      </c>
    </row>
    <row r="13" s="11" customFormat="true" ht="18" hidden="false" customHeight="false" outlineLevel="0" collapsed="false">
      <c r="B13" s="29" t="s">
        <v>28</v>
      </c>
      <c r="C13" s="29"/>
      <c r="D13" s="30"/>
      <c r="E13" s="31" t="n">
        <v>25120</v>
      </c>
      <c r="F13" s="32" t="n">
        <v>25150</v>
      </c>
      <c r="G13" s="32" t="n">
        <v>25323</v>
      </c>
      <c r="H13" s="32" t="n">
        <v>25562</v>
      </c>
      <c r="I13" s="32" t="n">
        <v>25763</v>
      </c>
      <c r="J13" s="33" t="n">
        <f aca="false">LN(F13/E13)*100</f>
        <v>0.119355494575027</v>
      </c>
      <c r="K13" s="34" t="n">
        <f aca="false">LN(G13/F13)*100</f>
        <v>0.68551771239444</v>
      </c>
      <c r="L13" s="35" t="n">
        <f aca="false">LN(H13/G13)*100</f>
        <v>0.939380003982997</v>
      </c>
      <c r="M13" s="34" t="n">
        <f aca="false">LN(I13/H13)*100</f>
        <v>0.783248037306352</v>
      </c>
      <c r="N13" s="36" t="n">
        <f aca="false">I13/V13</f>
        <v>65.1816955893627</v>
      </c>
      <c r="P13" s="11" t="s">
        <v>29</v>
      </c>
      <c r="V13" s="37" t="n">
        <v>395.249</v>
      </c>
    </row>
    <row r="14" s="11" customFormat="true" ht="18" hidden="false" customHeight="false" outlineLevel="0" collapsed="false">
      <c r="B14" s="29" t="s">
        <v>30</v>
      </c>
      <c r="C14" s="29"/>
      <c r="D14" s="30"/>
      <c r="E14" s="31" t="n">
        <v>60876</v>
      </c>
      <c r="F14" s="32" t="n">
        <v>61292</v>
      </c>
      <c r="G14" s="32" t="n">
        <v>61802</v>
      </c>
      <c r="H14" s="32" t="n">
        <v>62466</v>
      </c>
      <c r="I14" s="32" t="n">
        <v>63212</v>
      </c>
      <c r="J14" s="33" t="n">
        <f aca="false">LN(F14/E14)*100</f>
        <v>0.681032034337647</v>
      </c>
      <c r="K14" s="34" t="n">
        <f aca="false">LN(G14/F14)*100</f>
        <v>0.828639768360905</v>
      </c>
      <c r="L14" s="35" t="n">
        <f aca="false">LN(H14/G14)*100</f>
        <v>1.06866823211319</v>
      </c>
      <c r="M14" s="34" t="n">
        <f aca="false">LN(I14/H14)*100</f>
        <v>1.18717478261864</v>
      </c>
      <c r="N14" s="36" t="n">
        <f aca="false">I14/V14</f>
        <v>129.249391702619</v>
      </c>
      <c r="P14" s="11" t="s">
        <v>31</v>
      </c>
      <c r="V14" s="37" t="n">
        <v>489.07</v>
      </c>
    </row>
    <row r="15" s="11" customFormat="true" ht="18" hidden="false" customHeight="false" outlineLevel="0" collapsed="false">
      <c r="B15" s="29" t="s">
        <v>32</v>
      </c>
      <c r="C15" s="16"/>
      <c r="D15" s="13"/>
      <c r="E15" s="31" t="n">
        <v>40554</v>
      </c>
      <c r="F15" s="32" t="n">
        <v>41628</v>
      </c>
      <c r="G15" s="32" t="n">
        <v>45160</v>
      </c>
      <c r="H15" s="32" t="n">
        <v>47335</v>
      </c>
      <c r="I15" s="32" t="n">
        <v>49192</v>
      </c>
      <c r="J15" s="33" t="n">
        <f aca="false">LN(F15/E15)*100</f>
        <v>2.6138598429341</v>
      </c>
      <c r="K15" s="34" t="n">
        <f aca="false">LN(G15/F15)*100</f>
        <v>8.14387215058482</v>
      </c>
      <c r="L15" s="35" t="n">
        <f aca="false">LN(H15/G15)*100</f>
        <v>4.70382402993933</v>
      </c>
      <c r="M15" s="34" t="n">
        <f aca="false">LN(I15/H15)*100</f>
        <v>3.8481029070314</v>
      </c>
      <c r="N15" s="36" t="n">
        <f aca="false">I15/V15</f>
        <v>79.5548087543928</v>
      </c>
      <c r="P15" s="11" t="s">
        <v>33</v>
      </c>
      <c r="V15" s="37" t="n">
        <v>618.341</v>
      </c>
    </row>
    <row r="16" s="11" customFormat="true" ht="18" hidden="false" customHeight="false" outlineLevel="0" collapsed="false">
      <c r="B16" s="29" t="s">
        <v>34</v>
      </c>
      <c r="C16" s="16"/>
      <c r="D16" s="13"/>
      <c r="E16" s="31" t="n">
        <v>23183</v>
      </c>
      <c r="F16" s="32" t="n">
        <v>23293</v>
      </c>
      <c r="G16" s="32" t="n">
        <v>23324</v>
      </c>
      <c r="H16" s="32" t="n">
        <v>23344</v>
      </c>
      <c r="I16" s="32" t="n">
        <v>23496</v>
      </c>
      <c r="J16" s="33" t="n">
        <f aca="false">LN(F16/E16)*100</f>
        <v>0.473363479646084</v>
      </c>
      <c r="K16" s="34" t="n">
        <f aca="false">LN(G16/F16)*100</f>
        <v>0.132998711069227</v>
      </c>
      <c r="L16" s="35" t="n">
        <f aca="false">LN(H16/G16)*100</f>
        <v>0.0857118420520194</v>
      </c>
      <c r="M16" s="34" t="n">
        <f aca="false">LN(I16/H16)*100</f>
        <v>0.649020211588922</v>
      </c>
      <c r="N16" s="36" t="n">
        <f aca="false">I16/V16</f>
        <v>87.0383404334136</v>
      </c>
      <c r="P16" s="11" t="s">
        <v>35</v>
      </c>
      <c r="V16" s="37" t="n">
        <v>269.95</v>
      </c>
    </row>
    <row r="17" s="11" customFormat="true" ht="18" hidden="false" customHeight="false" outlineLevel="0" collapsed="false">
      <c r="B17" s="29" t="s">
        <v>36</v>
      </c>
      <c r="C17" s="16"/>
      <c r="D17" s="13"/>
      <c r="E17" s="31" t="n">
        <v>34615</v>
      </c>
      <c r="F17" s="32" t="n">
        <v>35800</v>
      </c>
      <c r="G17" s="32" t="n">
        <v>36992</v>
      </c>
      <c r="H17" s="32" t="n">
        <v>38309</v>
      </c>
      <c r="I17" s="32" t="n">
        <v>39872</v>
      </c>
      <c r="J17" s="33" t="n">
        <f aca="false">LN(F17/E17)*100</f>
        <v>3.36607792766658</v>
      </c>
      <c r="K17" s="34" t="n">
        <f aca="false">LN(G17/F17)*100</f>
        <v>3.27537796432576</v>
      </c>
      <c r="L17" s="35" t="n">
        <f aca="false">LN(H17/G17)*100</f>
        <v>3.498318247675</v>
      </c>
      <c r="M17" s="34" t="n">
        <f aca="false">LN(I17/H17)*100</f>
        <v>3.99894676383256</v>
      </c>
      <c r="N17" s="36" t="n">
        <f aca="false">I17/V17</f>
        <v>167.529411764706</v>
      </c>
      <c r="P17" s="11" t="s">
        <v>37</v>
      </c>
      <c r="V17" s="37" t="n">
        <v>238</v>
      </c>
    </row>
    <row r="18" s="11" customFormat="true" ht="3" hidden="false" customHeight="true" outlineLevel="0" collapsed="false">
      <c r="A18" s="38"/>
      <c r="B18" s="38"/>
      <c r="C18" s="38"/>
      <c r="D18" s="38"/>
      <c r="E18" s="39"/>
      <c r="F18" s="39"/>
      <c r="G18" s="40"/>
      <c r="H18" s="41"/>
      <c r="I18" s="41"/>
      <c r="J18" s="41"/>
      <c r="K18" s="41"/>
      <c r="L18" s="39"/>
      <c r="M18" s="40"/>
      <c r="N18" s="40"/>
      <c r="O18" s="38"/>
      <c r="P18" s="38"/>
    </row>
    <row r="19" s="11" customFormat="true" ht="3" hidden="false" customHeight="true" outlineLevel="0" collapsed="false"/>
    <row r="20" s="42" customFormat="true" ht="18" hidden="false" customHeight="false" outlineLevel="0" collapsed="false">
      <c r="A20" s="42" t="s">
        <v>38</v>
      </c>
    </row>
    <row r="21" s="42" customFormat="true" ht="18" hidden="false" customHeight="false" outlineLevel="0" collapsed="false">
      <c r="A21" s="43" t="s">
        <v>39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16T07:41:26Z</cp:lastPrinted>
  <dcterms:modified xsi:type="dcterms:W3CDTF">2013-11-05T05:21:59Z</dcterms:modified>
  <cp:revision>0</cp:revision>
  <dc:subject/>
  <dc:title/>
</cp:coreProperties>
</file>