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1- 2555</t>
    </r>
  </si>
  <si>
    <t xml:space="preserve">STATISTICS OF SOCIAL SECURITY FUND: 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20.85"/>
    <col collapsed="false" customWidth="true" hidden="false" outlineLevel="0" max="11" min="7" style="1" width="13.41"/>
    <col collapsed="false" customWidth="true" hidden="false" outlineLevel="0" max="12" min="12" style="1" width="0.85"/>
    <col collapsed="false" customWidth="true" hidden="false" outlineLevel="0" max="14" min="13" style="1" width="1.7"/>
    <col collapsed="false" customWidth="true" hidden="false" outlineLevel="0" max="15" min="15" style="1" width="32.41"/>
    <col collapsed="false" customWidth="true" hidden="false" outlineLevel="0" max="16" min="16" style="2" width="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E1" s="4"/>
      <c r="F1" s="5" t="s">
        <v>0</v>
      </c>
      <c r="P1" s="6"/>
    </row>
    <row r="2" s="3" customFormat="true" ht="18.75" hidden="false" customHeight="false" outlineLevel="0" collapsed="false">
      <c r="E2" s="4"/>
      <c r="F2" s="3" t="s">
        <v>1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2</v>
      </c>
      <c r="E4" s="11"/>
      <c r="F4" s="11"/>
      <c r="G4" s="12" t="n">
        <v>2550</v>
      </c>
      <c r="H4" s="12" t="n">
        <v>2551</v>
      </c>
      <c r="I4" s="12" t="n">
        <v>2552</v>
      </c>
      <c r="J4" s="12" t="n">
        <v>2553</v>
      </c>
      <c r="K4" s="12" t="n">
        <v>2554</v>
      </c>
      <c r="L4" s="12"/>
      <c r="M4" s="13"/>
      <c r="N4" s="14" t="s">
        <v>3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4</v>
      </c>
      <c r="H5" s="18" t="s">
        <v>5</v>
      </c>
      <c r="I5" s="18" t="s">
        <v>6</v>
      </c>
      <c r="J5" s="19" t="s">
        <v>7</v>
      </c>
      <c r="K5" s="19" t="s">
        <v>8</v>
      </c>
      <c r="L5" s="20"/>
      <c r="M5" s="21"/>
      <c r="N5" s="14"/>
      <c r="O5" s="14"/>
      <c r="P5" s="15"/>
    </row>
    <row r="6" s="23" customFormat="true" ht="22.5" hidden="false" customHeight="true" outlineLevel="0" collapsed="false">
      <c r="A6" s="22" t="s">
        <v>9</v>
      </c>
      <c r="C6" s="22"/>
      <c r="D6" s="22"/>
      <c r="E6" s="22"/>
      <c r="F6" s="24"/>
      <c r="G6" s="25" t="n">
        <v>3271</v>
      </c>
      <c r="H6" s="26" t="n">
        <v>3232</v>
      </c>
      <c r="I6" s="26" t="n">
        <v>3315</v>
      </c>
      <c r="J6" s="26" t="n">
        <v>3344</v>
      </c>
      <c r="K6" s="26" t="n">
        <v>3389</v>
      </c>
      <c r="L6" s="27"/>
      <c r="M6" s="28" t="s">
        <v>10</v>
      </c>
      <c r="N6" s="28"/>
      <c r="O6" s="28"/>
      <c r="P6" s="22"/>
    </row>
    <row r="7" s="30" customFormat="true" ht="22.5" hidden="false" customHeight="true" outlineLevel="0" collapsed="false">
      <c r="A7" s="29" t="s">
        <v>11</v>
      </c>
      <c r="C7" s="29"/>
      <c r="D7" s="29"/>
      <c r="E7" s="29"/>
      <c r="F7" s="29"/>
      <c r="G7" s="31" t="n">
        <v>52414</v>
      </c>
      <c r="H7" s="32" t="n">
        <v>52797</v>
      </c>
      <c r="I7" s="32" t="n">
        <v>49008</v>
      </c>
      <c r="J7" s="32" t="n">
        <v>56728</v>
      </c>
      <c r="K7" s="32" t="n">
        <v>50383</v>
      </c>
      <c r="L7" s="33"/>
      <c r="M7" s="34" t="s">
        <v>12</v>
      </c>
      <c r="N7" s="34"/>
      <c r="O7" s="34"/>
      <c r="P7" s="35"/>
    </row>
    <row r="8" s="30" customFormat="true" ht="22.5" hidden="false" customHeight="true" outlineLevel="0" collapsed="false">
      <c r="A8" s="29" t="s">
        <v>13</v>
      </c>
      <c r="G8" s="31" t="n">
        <v>1494</v>
      </c>
      <c r="H8" s="32" t="n">
        <v>2453</v>
      </c>
      <c r="I8" s="32" t="n">
        <v>6325</v>
      </c>
      <c r="J8" s="32" t="n">
        <v>6571</v>
      </c>
      <c r="K8" s="32" t="n">
        <v>7152</v>
      </c>
      <c r="L8" s="33"/>
      <c r="M8" s="34" t="s">
        <v>14</v>
      </c>
      <c r="N8" s="34"/>
      <c r="O8" s="34"/>
      <c r="P8" s="35"/>
    </row>
    <row r="9" s="30" customFormat="true" ht="22.5" hidden="false" customHeight="true" outlineLevel="0" collapsed="false">
      <c r="A9" s="29" t="s">
        <v>15</v>
      </c>
      <c r="C9" s="29"/>
      <c r="D9" s="29"/>
      <c r="E9" s="36"/>
      <c r="G9" s="31"/>
      <c r="H9" s="32"/>
      <c r="I9" s="32"/>
      <c r="J9" s="32"/>
      <c r="K9" s="32"/>
      <c r="L9" s="33"/>
      <c r="M9" s="34" t="s">
        <v>16</v>
      </c>
      <c r="N9" s="34"/>
      <c r="O9" s="34"/>
      <c r="P9" s="35"/>
    </row>
    <row r="10" s="30" customFormat="true" ht="22.5" hidden="false" customHeight="true" outlineLevel="0" collapsed="false">
      <c r="A10" s="37"/>
      <c r="B10" s="29" t="s">
        <v>17</v>
      </c>
      <c r="D10" s="29"/>
      <c r="E10" s="36"/>
      <c r="G10" s="32" t="n">
        <f aca="false">SUM(G11:G17)</f>
        <v>11526</v>
      </c>
      <c r="H10" s="32" t="n">
        <f aca="false">SUM(H11:H17)</f>
        <v>13313</v>
      </c>
      <c r="I10" s="32" t="n">
        <f aca="false">SUM(I11:I17)</f>
        <v>16572</v>
      </c>
      <c r="J10" s="32" t="n">
        <v>15784</v>
      </c>
      <c r="K10" s="32" t="n">
        <v>15134</v>
      </c>
      <c r="L10" s="38"/>
      <c r="M10" s="38"/>
      <c r="N10" s="34" t="s">
        <v>18</v>
      </c>
      <c r="O10" s="34"/>
      <c r="P10" s="35"/>
    </row>
    <row r="11" s="30" customFormat="true" ht="22.5" hidden="false" customHeight="true" outlineLevel="0" collapsed="false">
      <c r="A11" s="37"/>
      <c r="B11" s="37"/>
      <c r="C11" s="29" t="s">
        <v>19</v>
      </c>
      <c r="E11" s="29"/>
      <c r="F11" s="29"/>
      <c r="G11" s="31" t="n">
        <v>3473</v>
      </c>
      <c r="H11" s="32" t="n">
        <v>4099</v>
      </c>
      <c r="I11" s="32" t="n">
        <v>4186</v>
      </c>
      <c r="J11" s="32" t="n">
        <v>4807</v>
      </c>
      <c r="K11" s="32" t="n">
        <v>4198</v>
      </c>
      <c r="L11" s="38"/>
      <c r="M11" s="38"/>
      <c r="N11" s="37"/>
      <c r="O11" s="34" t="s">
        <v>20</v>
      </c>
      <c r="P11" s="35"/>
    </row>
    <row r="12" s="30" customFormat="true" ht="22.5" hidden="false" customHeight="true" outlineLevel="0" collapsed="false">
      <c r="A12" s="37"/>
      <c r="B12" s="37"/>
      <c r="C12" s="29" t="s">
        <v>21</v>
      </c>
      <c r="E12" s="29"/>
      <c r="F12" s="29"/>
      <c r="G12" s="31" t="n">
        <v>5</v>
      </c>
      <c r="H12" s="32" t="n">
        <v>3</v>
      </c>
      <c r="I12" s="32" t="n">
        <v>5</v>
      </c>
      <c r="J12" s="32" t="n">
        <v>3</v>
      </c>
      <c r="K12" s="32" t="n">
        <v>3</v>
      </c>
      <c r="L12" s="38"/>
      <c r="M12" s="38"/>
      <c r="N12" s="37"/>
      <c r="O12" s="34" t="s">
        <v>22</v>
      </c>
      <c r="P12" s="35"/>
    </row>
    <row r="13" s="30" customFormat="true" ht="22.5" hidden="false" customHeight="true" outlineLevel="0" collapsed="false">
      <c r="C13" s="29" t="s">
        <v>23</v>
      </c>
      <c r="E13" s="29"/>
      <c r="F13" s="29"/>
      <c r="G13" s="31" t="n">
        <v>230</v>
      </c>
      <c r="H13" s="32" t="n">
        <v>238</v>
      </c>
      <c r="I13" s="32" t="n">
        <v>226</v>
      </c>
      <c r="J13" s="32" t="n">
        <v>259</v>
      </c>
      <c r="K13" s="32" t="n">
        <v>254</v>
      </c>
      <c r="L13" s="35"/>
      <c r="M13" s="35"/>
      <c r="O13" s="34" t="s">
        <v>24</v>
      </c>
      <c r="P13" s="35"/>
    </row>
    <row r="14" s="30" customFormat="true" ht="22.5" hidden="false" customHeight="true" outlineLevel="0" collapsed="false">
      <c r="C14" s="29" t="s">
        <v>25</v>
      </c>
      <c r="E14" s="29"/>
      <c r="F14" s="29"/>
      <c r="G14" s="31" t="n">
        <v>1887</v>
      </c>
      <c r="H14" s="32" t="n">
        <v>1968</v>
      </c>
      <c r="I14" s="32" t="n">
        <v>2059</v>
      </c>
      <c r="J14" s="32" t="n">
        <v>1951</v>
      </c>
      <c r="K14" s="32" t="n">
        <v>1991</v>
      </c>
      <c r="L14" s="35"/>
      <c r="M14" s="35"/>
      <c r="O14" s="34" t="s">
        <v>26</v>
      </c>
      <c r="P14" s="35"/>
    </row>
    <row r="15" s="30" customFormat="true" ht="22.5" hidden="false" customHeight="true" outlineLevel="0" collapsed="false">
      <c r="C15" s="29" t="s">
        <v>27</v>
      </c>
      <c r="E15" s="29"/>
      <c r="F15" s="29"/>
      <c r="G15" s="31" t="n">
        <v>946</v>
      </c>
      <c r="H15" s="32" t="n">
        <v>1060</v>
      </c>
      <c r="I15" s="32" t="n">
        <v>1121</v>
      </c>
      <c r="J15" s="32" t="n">
        <v>1369</v>
      </c>
      <c r="K15" s="32" t="n">
        <v>1866</v>
      </c>
      <c r="L15" s="35"/>
      <c r="M15" s="35"/>
      <c r="O15" s="34" t="s">
        <v>28</v>
      </c>
      <c r="P15" s="35"/>
    </row>
    <row r="16" s="30" customFormat="true" ht="22.5" hidden="false" customHeight="true" outlineLevel="0" collapsed="false">
      <c r="C16" s="29" t="s">
        <v>29</v>
      </c>
      <c r="E16" s="29"/>
      <c r="F16" s="29"/>
      <c r="G16" s="31" t="n">
        <v>2471</v>
      </c>
      <c r="H16" s="32" t="n">
        <v>2430</v>
      </c>
      <c r="I16" s="32" t="n">
        <v>2377</v>
      </c>
      <c r="J16" s="32" t="n">
        <v>2297</v>
      </c>
      <c r="K16" s="32" t="n">
        <v>2243</v>
      </c>
      <c r="L16" s="35"/>
      <c r="M16" s="35"/>
      <c r="O16" s="34" t="s">
        <v>30</v>
      </c>
      <c r="P16" s="35"/>
    </row>
    <row r="17" s="30" customFormat="true" ht="22.5" hidden="false" customHeight="true" outlineLevel="0" collapsed="false">
      <c r="C17" s="29" t="s">
        <v>31</v>
      </c>
      <c r="E17" s="29"/>
      <c r="F17" s="29"/>
      <c r="G17" s="32" t="n">
        <v>2514</v>
      </c>
      <c r="H17" s="32" t="n">
        <v>3515</v>
      </c>
      <c r="I17" s="32" t="n">
        <v>6598</v>
      </c>
      <c r="J17" s="32" t="n">
        <v>5098</v>
      </c>
      <c r="K17" s="32" t="n">
        <v>4579</v>
      </c>
      <c r="L17" s="35"/>
      <c r="M17" s="35"/>
      <c r="O17" s="34" t="s">
        <v>32</v>
      </c>
      <c r="P17" s="35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39"/>
      <c r="G18" s="40"/>
      <c r="H18" s="41"/>
      <c r="I18" s="41"/>
      <c r="J18" s="40"/>
      <c r="K18" s="41"/>
      <c r="L18" s="39"/>
      <c r="M18" s="39"/>
      <c r="N18" s="39"/>
      <c r="O18" s="39"/>
      <c r="P18" s="42"/>
    </row>
    <row r="19" s="43" customFormat="true" ht="3" hidden="false" customHeight="true" outlineLevel="0" collapsed="false">
      <c r="P19" s="42"/>
    </row>
    <row r="20" s="43" customFormat="true" ht="18" hidden="false" customHeight="true" outlineLevel="0" collapsed="false">
      <c r="D20" s="43" t="s">
        <v>33</v>
      </c>
      <c r="P20" s="42"/>
    </row>
    <row r="21" s="43" customFormat="true" ht="18" hidden="false" customHeight="true" outlineLevel="0" collapsed="false">
      <c r="E21" s="43" t="s">
        <v>34</v>
      </c>
      <c r="P21" s="42"/>
    </row>
    <row r="22" s="43" customFormat="true" ht="18" hidden="false" customHeight="true" outlineLevel="0" collapsed="false">
      <c r="D22" s="43" t="s">
        <v>35</v>
      </c>
      <c r="P22" s="42"/>
    </row>
    <row r="23" s="44" customFormat="true" ht="18" hidden="false" customHeight="true" outlineLevel="0" collapsed="false">
      <c r="A23" s="43"/>
      <c r="B23" s="43"/>
      <c r="C23" s="43"/>
      <c r="D23" s="43"/>
      <c r="E23" s="44" t="s">
        <v>36</v>
      </c>
      <c r="P23" s="42"/>
    </row>
    <row r="24" s="44" customFormat="true" ht="18" hidden="false" customHeight="true" outlineLevel="0" collapsed="false">
      <c r="E24" s="43" t="s">
        <v>37</v>
      </c>
      <c r="P24" s="42"/>
    </row>
    <row r="25" s="44" customFormat="true" ht="18" hidden="false" customHeight="true" outlineLevel="0" collapsed="false">
      <c r="E25" s="43" t="s">
        <v>38</v>
      </c>
      <c r="P25" s="42"/>
    </row>
    <row r="26" s="44" customFormat="true" ht="18" hidden="false" customHeight="true" outlineLevel="0" collapsed="false">
      <c r="B26" s="44" t="s">
        <v>39</v>
      </c>
      <c r="P26" s="42"/>
    </row>
    <row r="27" s="44" customFormat="true" ht="18" hidden="false" customHeight="true" outlineLevel="0" collapsed="false">
      <c r="B27" s="43" t="s">
        <v>40</v>
      </c>
      <c r="P27" s="4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32:14Z</dcterms:created>
  <dc:creator>mai</dc:creator>
  <dc:description/>
  <dc:language>en-US</dc:language>
  <cp:lastModifiedBy>mai</cp:lastModifiedBy>
  <dcterms:modified xsi:type="dcterms:W3CDTF">2014-10-07T05:33:45Z</dcterms:modified>
  <cp:revision>0</cp:revision>
  <dc:subject/>
  <dc:title/>
</cp:coreProperties>
</file>