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20"/>
        <rFont val="Noto Sans Devanagari"/>
        <family val="2"/>
      </rPr>
      <t xml:space="preserve">สถิติการบริการโทรศัพท์ นครหลว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กรุงเทพมหานคร นนทบุรี ปทุมธานี และสมุทรปราการ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 2551 - 2555</t>
    </r>
  </si>
  <si>
    <t xml:space="preserve">TABLE</t>
  </si>
  <si>
    <t xml:space="preserve">STATISTICS OF TELEPHONE SERVICES, METROPOLITAN AREA ( BANGKOK, NONTHABURI, PATHUM THANI AND SAMUT PRAKAN): 2008 - 2012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ลขหมาย  </t>
    </r>
    <r>
      <rPr>
        <sz val="20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8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TH SarabunPSK"/>
        <family val="2"/>
      </rPr>
      <t xml:space="preserve">Line capacity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sz val="18"/>
        <rFont val="Noto Sans Devanagari"/>
        <family val="2"/>
      </rPr>
      <t xml:space="preserve">บริษัท ทีโอที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8"/>
        <rFont val="Noto Sans Devanagari"/>
        <family val="2"/>
      </rPr>
      <t xml:space="preserve">บริษัท ทีโอที จำกัด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8"/>
        <rFont val="Noto Sans Devanagari"/>
        <family val="2"/>
      </rPr>
      <t xml:space="preserve">โทรศัพท์สาธารณะ </t>
    </r>
    <r>
      <rPr>
        <vertAlign val="superscript"/>
        <sz val="18"/>
        <rFont val="TH SarabunPSK"/>
        <family val="2"/>
      </rPr>
      <t xml:space="preserve">2/</t>
    </r>
  </si>
  <si>
    <r>
      <rPr>
        <sz val="18"/>
        <rFont val="TH SarabunPSK"/>
        <family val="2"/>
      </rPr>
      <t xml:space="preserve">Public telephone line </t>
    </r>
    <r>
      <rPr>
        <vertAlign val="superscript"/>
        <sz val="18"/>
        <rFont val="TH SarabunPSK"/>
        <family val="2"/>
      </rPr>
      <t xml:space="preserve">2/</t>
    </r>
  </si>
  <si>
    <r>
      <rPr>
        <vertAlign val="superscript"/>
        <sz val="18"/>
        <rFont val="TH SarabunPSK"/>
        <family val="2"/>
      </rPr>
      <t xml:space="preserve">1/  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r>
      <rPr>
        <sz val="18"/>
        <rFont val="TH SarabunPSK"/>
        <family val="2"/>
      </rPr>
      <t xml:space="preserve">                </t>
    </r>
    <r>
      <rPr>
        <vertAlign val="superscript"/>
        <sz val="18"/>
        <rFont val="TH SarabunPSK"/>
        <family val="2"/>
      </rPr>
      <t xml:space="preserve">1/ </t>
    </r>
    <r>
      <rPr>
        <sz val="18"/>
        <rFont val="TH SarabunPSK"/>
        <family val="2"/>
      </rPr>
      <t xml:space="preserve">  Consist of ordinary telephone lines and public telephone lines.</t>
    </r>
  </si>
  <si>
    <r>
      <rPr>
        <vertAlign val="superscript"/>
        <sz val="18"/>
        <rFont val="TH SarabunPSK"/>
        <family val="2"/>
      </rPr>
      <t xml:space="preserve">2/</t>
    </r>
    <r>
      <rPr>
        <sz val="18"/>
        <rFont val="TH SarabunPSK"/>
        <family val="2"/>
      </rPr>
      <t xml:space="preserve">   </t>
    </r>
    <r>
      <rPr>
        <sz val="18"/>
        <rFont val="Noto Sans Devanagari"/>
        <family val="2"/>
      </rPr>
      <t xml:space="preserve">แสดงข้อมูลเฉพาะ ที่ บริษัท ทีโอที จำกัด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ดำเนินการเอง</t>
    </r>
  </si>
  <si>
    <r>
      <rPr>
        <sz val="18"/>
        <rFont val="TH SarabunPSK"/>
        <family val="2"/>
      </rPr>
      <t xml:space="preserve">                </t>
    </r>
    <r>
      <rPr>
        <vertAlign val="superscript"/>
        <sz val="18"/>
        <rFont val="TH SarabunPSK"/>
        <family val="2"/>
      </rPr>
      <t xml:space="preserve">2/</t>
    </r>
    <r>
      <rPr>
        <sz val="18"/>
        <rFont val="TH SarabunPSK"/>
        <family val="2"/>
      </rPr>
      <t xml:space="preserve">   For public telephone, only phone number operated by TOT are presented,</t>
    </r>
  </si>
  <si>
    <r>
      <rPr>
        <sz val="18"/>
        <rFont val="Noto Sans Devanagari"/>
        <family val="2"/>
      </rPr>
      <t xml:space="preserve">      ไม่รวมที่บริษัท ทีโอที จำกัด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เช่าตู้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ครื่อง และที่ให้สิทธิแก่ กสท</t>
    </r>
    <r>
      <rPr>
        <sz val="18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บริษัท ทีโอที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3720</xdr:colOff>
      <xdr:row>0</xdr:row>
      <xdr:rowOff>10440</xdr:rowOff>
    </xdr:from>
    <xdr:to>
      <xdr:col>14</xdr:col>
      <xdr:colOff>4680</xdr:colOff>
      <xdr:row>26</xdr:row>
      <xdr:rowOff>293400</xdr:rowOff>
    </xdr:to>
    <xdr:grpSp>
      <xdr:nvGrpSpPr>
        <xdr:cNvPr id="0" name="Group 6"/>
        <xdr:cNvGrpSpPr/>
      </xdr:nvGrpSpPr>
      <xdr:grpSpPr>
        <a:xfrm>
          <a:off x="20348640" y="10440"/>
          <a:ext cx="9000" cy="9102600"/>
          <a:chOff x="20348640" y="10440"/>
          <a:chExt cx="9000" cy="9102600"/>
        </a:xfrm>
      </xdr:grpSpPr>
      <xdr:sp>
        <xdr:nvSpPr>
          <xdr:cNvPr id="1" name="Rectangle 7"/>
          <xdr:cNvSpPr/>
        </xdr:nvSpPr>
        <xdr:spPr>
          <a:xfrm rot="10797000">
            <a:off x="20352240" y="10440"/>
            <a:ext cx="1080" cy="909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20356200" y="8569440"/>
            <a:ext cx="1080" cy="54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7" activeCellId="0" sqref="E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42"/>
    <col collapsed="false" customWidth="true" hidden="false" outlineLevel="0" max="4" min="4" style="2" width="6.42"/>
    <col collapsed="false" customWidth="true" hidden="false" outlineLevel="0" max="5" min="5" style="2" width="32.42"/>
    <col collapsed="false" customWidth="true" hidden="false" outlineLevel="0" max="6" min="6" style="1" width="21.28"/>
    <col collapsed="false" customWidth="true" hidden="false" outlineLevel="0" max="10" min="7" style="2" width="21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41.42"/>
    <col collapsed="false" customWidth="false" hidden="false" outlineLevel="0" max="257" min="15" style="1" width="9.14"/>
  </cols>
  <sheetData>
    <row r="1" s="4" customFormat="true" ht="30.75" hidden="false" customHeight="true" outlineLevel="0" collapsed="false">
      <c r="A1" s="3" t="s">
        <v>0</v>
      </c>
      <c r="B1" s="3"/>
      <c r="D1" s="5" t="n">
        <v>13.1</v>
      </c>
      <c r="E1" s="6" t="s">
        <v>1</v>
      </c>
      <c r="G1" s="6"/>
      <c r="H1" s="6"/>
      <c r="I1" s="6"/>
      <c r="J1" s="6"/>
      <c r="K1" s="6"/>
      <c r="L1" s="6"/>
      <c r="M1" s="6"/>
      <c r="N1" s="6"/>
    </row>
    <row r="2" s="4" customFormat="true" ht="27" hidden="false" customHeight="true" outlineLevel="0" collapsed="false">
      <c r="A2" s="7" t="s">
        <v>2</v>
      </c>
      <c r="B2" s="3"/>
      <c r="D2" s="5" t="n">
        <v>13.1</v>
      </c>
      <c r="E2" s="8" t="s">
        <v>3</v>
      </c>
      <c r="G2" s="6"/>
      <c r="H2" s="6"/>
      <c r="I2" s="6"/>
      <c r="J2" s="6"/>
      <c r="K2" s="6"/>
      <c r="L2" s="6"/>
      <c r="M2" s="6"/>
      <c r="N2" s="9"/>
    </row>
    <row r="3" customFormat="false" ht="23.1" hidden="false" customHeight="tru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N3" s="10" t="s">
        <v>4</v>
      </c>
    </row>
    <row r="4" customFormat="false" ht="27.75" hidden="false" customHeight="true" outlineLevel="0" collapsed="false">
      <c r="A4" s="11"/>
      <c r="B4" s="12" t="s">
        <v>5</v>
      </c>
      <c r="C4" s="12"/>
      <c r="D4" s="12"/>
      <c r="E4" s="12"/>
      <c r="F4" s="13" t="n">
        <v>2551</v>
      </c>
      <c r="G4" s="14" t="n">
        <v>2552</v>
      </c>
      <c r="H4" s="14" t="n">
        <v>2553</v>
      </c>
      <c r="I4" s="14" t="n">
        <v>2554</v>
      </c>
      <c r="J4" s="14" t="n">
        <v>2555</v>
      </c>
      <c r="K4" s="14"/>
      <c r="L4" s="15"/>
      <c r="M4" s="16" t="s">
        <v>6</v>
      </c>
      <c r="N4" s="16"/>
    </row>
    <row r="5" customFormat="false" ht="23.1" hidden="false" customHeight="true" outlineLevel="0" collapsed="false">
      <c r="A5" s="17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customFormat="false" ht="9.95" hidden="false" customHeight="true" outlineLevel="0" collapsed="false">
      <c r="B6" s="20"/>
      <c r="C6" s="20"/>
      <c r="D6" s="20"/>
      <c r="E6" s="20"/>
      <c r="F6" s="13"/>
      <c r="G6" s="13"/>
      <c r="H6" s="13"/>
      <c r="I6" s="13"/>
      <c r="J6" s="13"/>
      <c r="K6" s="21"/>
      <c r="L6" s="21"/>
      <c r="M6" s="20"/>
      <c r="N6" s="20"/>
    </row>
    <row r="7" s="22" customFormat="true" ht="30.95" hidden="false" customHeight="true" outlineLevel="0" collapsed="false">
      <c r="A7" s="22" t="s">
        <v>12</v>
      </c>
      <c r="F7" s="23" t="n">
        <f aca="false">+F8+F9</f>
        <v>4740269</v>
      </c>
      <c r="G7" s="23" t="n">
        <f aca="false">+G8+G9</f>
        <v>4806497</v>
      </c>
      <c r="H7" s="23" t="n">
        <f aca="false">+H8+H9</f>
        <v>4881695</v>
      </c>
      <c r="I7" s="23" t="n">
        <v>4930792</v>
      </c>
      <c r="J7" s="23" t="n">
        <f aca="false">SUM(J8:J9)</f>
        <v>4957160</v>
      </c>
      <c r="K7" s="24" t="s">
        <v>13</v>
      </c>
      <c r="L7" s="25"/>
    </row>
    <row r="8" s="26" customFormat="true" ht="30.95" hidden="false" customHeight="true" outlineLevel="0" collapsed="false">
      <c r="B8" s="27" t="s">
        <v>14</v>
      </c>
      <c r="F8" s="28" t="n">
        <v>2140269</v>
      </c>
      <c r="G8" s="29" t="n">
        <v>2206497</v>
      </c>
      <c r="H8" s="28" t="n">
        <v>2281695</v>
      </c>
      <c r="I8" s="28" t="n">
        <v>2330792</v>
      </c>
      <c r="J8" s="28" t="n">
        <v>2357160</v>
      </c>
      <c r="L8" s="30" t="s">
        <v>15</v>
      </c>
    </row>
    <row r="9" s="26" customFormat="true" ht="30.95" hidden="false" customHeight="true" outlineLevel="0" collapsed="false">
      <c r="B9" s="27" t="s">
        <v>16</v>
      </c>
      <c r="F9" s="28" t="n">
        <v>2600000</v>
      </c>
      <c r="G9" s="29" t="n">
        <v>2600000</v>
      </c>
      <c r="H9" s="28" t="n">
        <v>2600000</v>
      </c>
      <c r="I9" s="28" t="n">
        <v>2600000</v>
      </c>
      <c r="J9" s="28" t="n">
        <v>2600000</v>
      </c>
      <c r="L9" s="30" t="s">
        <v>17</v>
      </c>
    </row>
    <row r="10" s="22" customFormat="true" ht="30.95" hidden="false" customHeight="true" outlineLevel="0" collapsed="false">
      <c r="A10" s="22" t="s">
        <v>18</v>
      </c>
      <c r="F10" s="31" t="n">
        <f aca="false">+F11+F17</f>
        <v>3437133</v>
      </c>
      <c r="G10" s="31" t="n">
        <f aca="false">+G11+G17</f>
        <v>3395234</v>
      </c>
      <c r="H10" s="31" t="n">
        <f aca="false">+H11+H17</f>
        <v>3349435</v>
      </c>
      <c r="I10" s="31" t="n">
        <f aca="false">+I11+I17</f>
        <v>3304784</v>
      </c>
      <c r="J10" s="31" t="n">
        <f aca="false">+J11+J17</f>
        <v>3262745</v>
      </c>
      <c r="K10" s="24" t="s">
        <v>19</v>
      </c>
      <c r="L10" s="25"/>
    </row>
    <row r="11" s="33" customFormat="true" ht="30.95" hidden="false" customHeight="true" outlineLevel="0" collapsed="false">
      <c r="A11" s="32"/>
      <c r="B11" s="33" t="s">
        <v>20</v>
      </c>
      <c r="F11" s="34" t="n">
        <v>1624520</v>
      </c>
      <c r="G11" s="35" t="n">
        <v>1629881</v>
      </c>
      <c r="H11" s="34" t="n">
        <v>1615991</v>
      </c>
      <c r="I11" s="34" t="n">
        <v>1595146</v>
      </c>
      <c r="J11" s="34" t="n">
        <v>1559197</v>
      </c>
      <c r="L11" s="36" t="s">
        <v>15</v>
      </c>
    </row>
    <row r="12" s="26" customFormat="true" ht="30.95" hidden="false" customHeight="true" outlineLevel="0" collapsed="false">
      <c r="B12" s="37"/>
      <c r="C12" s="38" t="s">
        <v>21</v>
      </c>
      <c r="D12" s="37"/>
      <c r="F12" s="28" t="n">
        <v>400476</v>
      </c>
      <c r="G12" s="29" t="n">
        <v>399086</v>
      </c>
      <c r="H12" s="28" t="n">
        <v>402617</v>
      </c>
      <c r="I12" s="28" t="n">
        <v>404418</v>
      </c>
      <c r="J12" s="28" t="n">
        <v>404580</v>
      </c>
      <c r="M12" s="30" t="s">
        <v>22</v>
      </c>
    </row>
    <row r="13" s="26" customFormat="true" ht="30.95" hidden="false" customHeight="true" outlineLevel="0" collapsed="false">
      <c r="C13" s="27" t="s">
        <v>23</v>
      </c>
      <c r="F13" s="28" t="n">
        <v>1041499</v>
      </c>
      <c r="G13" s="29" t="n">
        <v>1048448</v>
      </c>
      <c r="H13" s="28" t="n">
        <v>1025781</v>
      </c>
      <c r="I13" s="28" t="n">
        <v>1019003</v>
      </c>
      <c r="J13" s="28" t="n">
        <v>988219</v>
      </c>
      <c r="M13" s="30" t="s">
        <v>24</v>
      </c>
    </row>
    <row r="14" s="26" customFormat="true" ht="30.95" hidden="false" customHeight="true" outlineLevel="0" collapsed="false">
      <c r="C14" s="27" t="s">
        <v>25</v>
      </c>
      <c r="F14" s="28" t="n">
        <v>82506</v>
      </c>
      <c r="G14" s="29" t="n">
        <v>83542</v>
      </c>
      <c r="H14" s="28" t="n">
        <v>95033</v>
      </c>
      <c r="I14" s="28" t="n">
        <v>95673</v>
      </c>
      <c r="J14" s="28" t="n">
        <v>97207</v>
      </c>
      <c r="M14" s="30" t="s">
        <v>26</v>
      </c>
    </row>
    <row r="15" s="26" customFormat="true" ht="30.95" hidden="false" customHeight="true" outlineLevel="0" collapsed="false">
      <c r="C15" s="27" t="s">
        <v>14</v>
      </c>
      <c r="F15" s="28" t="n">
        <v>27417</v>
      </c>
      <c r="G15" s="29" t="n">
        <v>27838</v>
      </c>
      <c r="H15" s="28" t="n">
        <v>28101</v>
      </c>
      <c r="I15" s="28" t="n">
        <v>28534</v>
      </c>
      <c r="J15" s="28" t="n">
        <v>28662</v>
      </c>
      <c r="M15" s="30" t="s">
        <v>15</v>
      </c>
    </row>
    <row r="16" s="26" customFormat="true" ht="30.95" hidden="false" customHeight="true" outlineLevel="0" collapsed="false">
      <c r="C16" s="27" t="s">
        <v>27</v>
      </c>
      <c r="F16" s="28" t="n">
        <v>72622</v>
      </c>
      <c r="G16" s="29" t="n">
        <v>70967</v>
      </c>
      <c r="H16" s="28" t="n">
        <v>64459</v>
      </c>
      <c r="I16" s="28" t="n">
        <v>47518</v>
      </c>
      <c r="J16" s="28" t="n">
        <v>40529</v>
      </c>
      <c r="M16" s="26" t="s">
        <v>28</v>
      </c>
    </row>
    <row r="17" s="33" customFormat="true" ht="30.95" hidden="false" customHeight="true" outlineLevel="0" collapsed="false">
      <c r="B17" s="33" t="s">
        <v>16</v>
      </c>
      <c r="F17" s="34" t="n">
        <v>1812613</v>
      </c>
      <c r="G17" s="35" t="n">
        <v>1765353</v>
      </c>
      <c r="H17" s="34" t="n">
        <v>1733444</v>
      </c>
      <c r="I17" s="34" t="n">
        <v>1709638</v>
      </c>
      <c r="J17" s="34" t="n">
        <v>1703548</v>
      </c>
      <c r="K17" s="39"/>
      <c r="L17" s="32" t="s">
        <v>17</v>
      </c>
    </row>
    <row r="18" customFormat="false" ht="9.95" hidden="false" customHeight="true" outlineLevel="0" collapsed="false">
      <c r="A18" s="17"/>
      <c r="B18" s="17"/>
      <c r="C18" s="17"/>
      <c r="D18" s="17"/>
      <c r="E18" s="17"/>
      <c r="F18" s="40"/>
      <c r="G18" s="41"/>
      <c r="H18" s="40"/>
      <c r="I18" s="40"/>
      <c r="J18" s="40"/>
      <c r="K18" s="42"/>
      <c r="L18" s="17"/>
      <c r="M18" s="17"/>
      <c r="N18" s="17"/>
    </row>
    <row r="19" customFormat="false" ht="9.9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</row>
    <row r="20" customFormat="false" ht="31.5" hidden="false" customHeight="true" outlineLevel="0" collapsed="false">
      <c r="B20" s="43" t="s">
        <v>29</v>
      </c>
      <c r="C20" s="1"/>
      <c r="D20" s="1"/>
      <c r="E20" s="1"/>
      <c r="G20" s="1"/>
      <c r="H20" s="1" t="s">
        <v>30</v>
      </c>
      <c r="I20" s="1"/>
      <c r="J20" s="1"/>
      <c r="K20" s="1"/>
      <c r="L20" s="1"/>
      <c r="M20" s="1"/>
      <c r="N20" s="1"/>
    </row>
    <row r="21" customFormat="false" ht="31.5" hidden="false" customHeight="true" outlineLevel="0" collapsed="false">
      <c r="B21" s="43" t="s">
        <v>31</v>
      </c>
      <c r="C21" s="1"/>
      <c r="D21" s="1"/>
      <c r="E21" s="1"/>
      <c r="G21" s="1"/>
      <c r="H21" s="44" t="s">
        <v>32</v>
      </c>
      <c r="I21" s="1"/>
      <c r="J21" s="1"/>
      <c r="K21" s="1"/>
      <c r="L21" s="1"/>
      <c r="M21" s="1"/>
      <c r="N21" s="1"/>
    </row>
    <row r="22" customFormat="false" ht="27.75" hidden="false" customHeight="true" outlineLevel="0" collapsed="false">
      <c r="B22" s="45" t="s">
        <v>33</v>
      </c>
      <c r="C22" s="1"/>
      <c r="D22" s="1"/>
      <c r="E22" s="1"/>
      <c r="G22" s="1"/>
      <c r="H22" s="1" t="s">
        <v>34</v>
      </c>
      <c r="I22" s="1"/>
      <c r="J22" s="1"/>
      <c r="K22" s="1"/>
      <c r="L22" s="1"/>
      <c r="M22" s="1"/>
      <c r="N22" s="1"/>
    </row>
    <row r="23" customFormat="false" ht="27.75" hidden="false" customHeight="true" outlineLevel="0" collapsed="false">
      <c r="B23" s="1"/>
      <c r="C23" s="1"/>
      <c r="D23" s="1"/>
      <c r="E23" s="1"/>
      <c r="G23" s="1"/>
      <c r="H23" s="1" t="s">
        <v>35</v>
      </c>
      <c r="I23" s="1"/>
      <c r="J23" s="1"/>
      <c r="K23" s="1"/>
      <c r="L23" s="1"/>
      <c r="M23" s="1"/>
      <c r="N23" s="1"/>
    </row>
    <row r="24" customFormat="false" ht="27.75" hidden="false" customHeight="true" outlineLevel="0" collapsed="false">
      <c r="B24" s="46" t="s">
        <v>36</v>
      </c>
      <c r="C24" s="1"/>
      <c r="D24" s="1"/>
      <c r="E24" s="1"/>
      <c r="G24" s="1"/>
      <c r="H24" s="2" t="s">
        <v>37</v>
      </c>
      <c r="I24" s="1"/>
      <c r="J24" s="1"/>
      <c r="K24" s="1"/>
      <c r="L24" s="1"/>
      <c r="M24" s="1"/>
      <c r="N24" s="1"/>
    </row>
    <row r="25" customFormat="false" ht="23.1" hidden="false" customHeight="true" outlineLevel="0" collapsed="false">
      <c r="B25" s="1"/>
      <c r="D25" s="1"/>
      <c r="E25" s="1"/>
      <c r="G25" s="1"/>
      <c r="H25" s="1"/>
      <c r="M25" s="1"/>
      <c r="N25" s="1"/>
    </row>
    <row r="26" customFormat="false" ht="23.1" hidden="false" customHeight="true" outlineLevel="0" collapsed="false">
      <c r="N26" s="1"/>
    </row>
  </sheetData>
  <mergeCells count="2">
    <mergeCell ref="B4:E5"/>
    <mergeCell ref="M4:N5"/>
  </mergeCells>
  <printOptions headings="false" gridLines="false" gridLinesSet="true" horizontalCentered="true" verticalCentered="false"/>
  <pageMargins left="0.433333333333333" right="0.865972222222222" top="1.42986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2:24Z</dcterms:created>
  <dc:creator>Dell</dc:creator>
  <dc:description/>
  <dc:language>en-US</dc:language>
  <cp:lastModifiedBy>Dell</cp:lastModifiedBy>
  <dcterms:modified xsi:type="dcterms:W3CDTF">2014-06-26T08:42:25Z</dcterms:modified>
  <cp:revision>0</cp:revision>
  <dc:subject/>
  <dc:title/>
</cp:coreProperties>
</file>