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อนุกรมใหม่ ตามราคาประจำปี จำแนกตามสาขาการผลิต จังหวัด 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53</t>
    </r>
  </si>
  <si>
    <t xml:space="preserve">TABLE</t>
  </si>
  <si>
    <t xml:space="preserve">GROSS PROVINCIAL PRODUCT NEW SERIES AT CURRENT MARKET  PRICES BY INDUSTRIAL ORIGIN,  SURAT THANI PROVINCE : 2004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7</t>
  </si>
  <si>
    <t xml:space="preserve">2548</t>
  </si>
  <si>
    <t xml:space="preserve">2549r</t>
  </si>
  <si>
    <t xml:space="preserve">2550r</t>
  </si>
  <si>
    <t xml:space="preserve">2551r</t>
  </si>
  <si>
    <t xml:space="preserve">2552</t>
  </si>
  <si>
    <t xml:space="preserve">2553p</t>
  </si>
  <si>
    <t xml:space="preserve">Economic activities</t>
  </si>
  <si>
    <t xml:space="preserve">(2004)</t>
  </si>
  <si>
    <t xml:space="preserve">(2005)</t>
  </si>
  <si>
    <t xml:space="preserve">(2006r)</t>
  </si>
  <si>
    <t xml:space="preserve">(2007r)</t>
  </si>
  <si>
    <t xml:space="preserve">(2008r)</t>
  </si>
  <si>
    <t xml:space="preserve">(2009)</t>
  </si>
  <si>
    <t xml:space="preserve">(2010p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1"/>
        <rFont val="Noto Sans Devanagari"/>
        <family val="2"/>
      </rPr>
      <t xml:space="preserve">มูลค่าผลิตภัณฑ์เฉลี่ยต่อค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Per capita GPP (Baht)</t>
  </si>
  <si>
    <r>
      <rPr>
        <b val="true"/>
        <sz val="11"/>
        <rFont val="Noto Sans Devanagari"/>
        <family val="2"/>
      </rPr>
      <t xml:space="preserve">ประชากร </t>
    </r>
    <r>
      <rPr>
        <b val="true"/>
        <sz val="11"/>
        <rFont val="AngsanaUPC"/>
        <family val="1"/>
        <charset val="222"/>
      </rPr>
      <t xml:space="preserve">(1,000 </t>
    </r>
    <r>
      <rPr>
        <b val="true"/>
        <sz val="11"/>
        <rFont val="Noto Sans Devanagari"/>
        <family val="2"/>
      </rPr>
      <t xml:space="preserve">คน</t>
    </r>
    <r>
      <rPr>
        <b val="true"/>
        <sz val="11"/>
        <rFont val="AngsanaUPC"/>
        <family val="1"/>
        <charset val="222"/>
      </rPr>
      <t xml:space="preserve">)</t>
    </r>
  </si>
  <si>
    <t xml:space="preserve">Population (1,000 persons)</t>
  </si>
  <si>
    <t xml:space="preserve">หมายเหตุ:</t>
  </si>
  <si>
    <t xml:space="preserve">r = ตัวเลขปรับปรุงใหม่  p = ตัวเลขเบื้องต้น   และ p1 = ไม่มีข้อมูลรายปี</t>
  </si>
  <si>
    <t xml:space="preserve">Note:</t>
  </si>
  <si>
    <t xml:space="preserve">r = Revised    p = Preliminary based on annual figure  and  p1 = Without annual figur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"/>
    <numFmt numFmtId="166" formatCode="0.00"/>
    <numFmt numFmtId="167" formatCode="[$-409]#,##0_);\(#,##0\)"/>
    <numFmt numFmtId="168" formatCode="_(* #,##0_);_(* \(#,##0\);_(* \-_);_(@_)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color rgb="FF000000"/>
      <name val="AngsanaUPC"/>
      <family val="1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2"/>
      <color rgb="FF000000"/>
      <name val="AngsanaUPC"/>
      <family val="1"/>
    </font>
    <font>
      <b val="true"/>
      <sz val="11"/>
      <color rgb="FF000000"/>
      <name val="AngsanaUPC"/>
      <family val="1"/>
      <charset val="222"/>
    </font>
    <font>
      <sz val="8"/>
      <name val="Arial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30</xdr:row>
      <xdr:rowOff>0</xdr:rowOff>
    </xdr:from>
    <xdr:to>
      <xdr:col>22</xdr:col>
      <xdr:colOff>450360</xdr:colOff>
      <xdr:row>36</xdr:row>
      <xdr:rowOff>171720</xdr:rowOff>
    </xdr:to>
    <xdr:sp>
      <xdr:nvSpPr>
        <xdr:cNvPr id="0" name="Text Box 1"/>
        <xdr:cNvSpPr/>
      </xdr:nvSpPr>
      <xdr:spPr>
        <a:xfrm>
          <a:off x="19171080" y="5850720"/>
          <a:ext cx="40680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83000</xdr:colOff>
      <xdr:row>35</xdr:row>
      <xdr:rowOff>181080</xdr:rowOff>
    </xdr:from>
    <xdr:to>
      <xdr:col>20</xdr:col>
      <xdr:colOff>378000</xdr:colOff>
      <xdr:row>37</xdr:row>
      <xdr:rowOff>114840</xdr:rowOff>
    </xdr:to>
    <xdr:sp>
      <xdr:nvSpPr>
        <xdr:cNvPr id="1" name="Text Box 3"/>
        <xdr:cNvSpPr/>
      </xdr:nvSpPr>
      <xdr:spPr>
        <a:xfrm>
          <a:off x="16980480" y="6994080"/>
          <a:ext cx="6681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31</xdr:row>
      <xdr:rowOff>0</xdr:rowOff>
    </xdr:from>
    <xdr:to>
      <xdr:col>22</xdr:col>
      <xdr:colOff>450360</xdr:colOff>
      <xdr:row>37</xdr:row>
      <xdr:rowOff>172080</xdr:rowOff>
    </xdr:to>
    <xdr:sp>
      <xdr:nvSpPr>
        <xdr:cNvPr id="2" name="Text Box 1"/>
        <xdr:cNvSpPr/>
      </xdr:nvSpPr>
      <xdr:spPr>
        <a:xfrm>
          <a:off x="19171080" y="6003360"/>
          <a:ext cx="40680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83000</xdr:colOff>
      <xdr:row>36</xdr:row>
      <xdr:rowOff>181080</xdr:rowOff>
    </xdr:from>
    <xdr:to>
      <xdr:col>20</xdr:col>
      <xdr:colOff>378000</xdr:colOff>
      <xdr:row>38</xdr:row>
      <xdr:rowOff>114840</xdr:rowOff>
    </xdr:to>
    <xdr:sp>
      <xdr:nvSpPr>
        <xdr:cNvPr id="3" name="Text Box 3"/>
        <xdr:cNvSpPr/>
      </xdr:nvSpPr>
      <xdr:spPr>
        <a:xfrm>
          <a:off x="16980480" y="7260840"/>
          <a:ext cx="6681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560</xdr:colOff>
      <xdr:row>0</xdr:row>
      <xdr:rowOff>7200</xdr:rowOff>
    </xdr:from>
    <xdr:to>
      <xdr:col>17</xdr:col>
      <xdr:colOff>2520</xdr:colOff>
      <xdr:row>33</xdr:row>
      <xdr:rowOff>228600</xdr:rowOff>
    </xdr:to>
    <xdr:grpSp>
      <xdr:nvGrpSpPr>
        <xdr:cNvPr id="4" name="Group 20"/>
        <xdr:cNvGrpSpPr/>
      </xdr:nvGrpSpPr>
      <xdr:grpSpPr>
        <a:xfrm>
          <a:off x="15014880" y="7200"/>
          <a:ext cx="388440" cy="6605640"/>
          <a:chOff x="15014880" y="7200"/>
          <a:chExt cx="388440" cy="6605640"/>
        </a:xfrm>
      </xdr:grpSpPr>
      <xdr:sp>
        <xdr:nvSpPr>
          <xdr:cNvPr id="5" name="Rectangle 21"/>
          <xdr:cNvSpPr/>
        </xdr:nvSpPr>
        <xdr:spPr>
          <a:xfrm rot="10797000">
            <a:off x="15017760" y="7200"/>
            <a:ext cx="382680" cy="6598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22"/>
          <xdr:cNvSpPr/>
        </xdr:nvSpPr>
        <xdr:spPr>
          <a:xfrm rot="10797000">
            <a:off x="15020280" y="6217920"/>
            <a:ext cx="365400" cy="394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7120</xdr:colOff>
      <xdr:row>21</xdr:row>
      <xdr:rowOff>37800</xdr:rowOff>
    </xdr:from>
    <xdr:to>
      <xdr:col>16</xdr:col>
      <xdr:colOff>406440</xdr:colOff>
      <xdr:row>33</xdr:row>
      <xdr:rowOff>47520</xdr:rowOff>
    </xdr:to>
    <xdr:sp>
      <xdr:nvSpPr>
        <xdr:cNvPr id="7" name="Text Box 23"/>
        <xdr:cNvSpPr/>
      </xdr:nvSpPr>
      <xdr:spPr>
        <a:xfrm>
          <a:off x="15067440" y="4298040"/>
          <a:ext cx="319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6720</xdr:colOff>
      <xdr:row>32</xdr:row>
      <xdr:rowOff>18720</xdr:rowOff>
    </xdr:from>
    <xdr:to>
      <xdr:col>17</xdr:col>
      <xdr:colOff>29160</xdr:colOff>
      <xdr:row>33</xdr:row>
      <xdr:rowOff>161640</xdr:rowOff>
    </xdr:to>
    <xdr:sp>
      <xdr:nvSpPr>
        <xdr:cNvPr id="8" name="Text Box 24"/>
        <xdr:cNvSpPr/>
      </xdr:nvSpPr>
      <xdr:spPr>
        <a:xfrm>
          <a:off x="14748840" y="6174360"/>
          <a:ext cx="681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24"/>
    <col collapsed="false" customWidth="true" hidden="false" outlineLevel="0" max="11" min="5" style="1" width="8.71"/>
    <col collapsed="false" customWidth="true" hidden="false" outlineLevel="0" max="12" min="12" style="1" width="1.71"/>
    <col collapsed="false" customWidth="true" hidden="false" outlineLevel="0" max="13" min="13" style="1" width="41.42"/>
    <col collapsed="false" customWidth="true" hidden="false" outlineLevel="0" max="15" min="14" style="1" width="2.42"/>
    <col collapsed="false" customWidth="true" hidden="false" outlineLevel="0" max="16" min="16" style="1" width="1.99"/>
    <col collapsed="false" customWidth="true" hidden="false" outlineLevel="0" max="17" min="17" style="1" width="4.14"/>
    <col collapsed="false" customWidth="true" hidden="false" outlineLevel="0" max="18" min="18" style="1" width="3.85"/>
    <col collapsed="false" customWidth="true" hidden="false" outlineLevel="0" max="19" min="19" style="1" width="3.99"/>
    <col collapsed="false" customWidth="true" hidden="false" outlineLevel="0" max="20" min="20" style="1" width="10.56"/>
    <col collapsed="false" customWidth="false" hidden="false" outlineLevel="0" max="257" min="21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  <c r="O1" s="6"/>
      <c r="P1" s="6"/>
      <c r="Q1" s="6"/>
      <c r="S1" s="1"/>
      <c r="T1" s="1"/>
    </row>
    <row r="2" s="9" customFormat="true" ht="19.5" hidden="false" customHeight="true" outlineLevel="0" collapsed="false">
      <c r="A2" s="8"/>
      <c r="B2" s="8" t="s">
        <v>2</v>
      </c>
      <c r="C2" s="5" t="n">
        <v>8.1</v>
      </c>
      <c r="D2" s="8" t="s">
        <v>3</v>
      </c>
      <c r="E2" s="8"/>
      <c r="F2" s="8"/>
      <c r="G2" s="8"/>
      <c r="H2" s="8"/>
      <c r="I2" s="8"/>
      <c r="J2" s="8"/>
      <c r="K2" s="8"/>
      <c r="L2" s="8"/>
      <c r="S2" s="10"/>
      <c r="T2" s="10"/>
    </row>
    <row r="3" s="14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4</v>
      </c>
      <c r="M3" s="12"/>
      <c r="N3" s="13"/>
      <c r="O3" s="13"/>
      <c r="P3" s="13"/>
      <c r="Q3" s="13"/>
      <c r="R3" s="13"/>
      <c r="S3" s="11"/>
      <c r="T3" s="11"/>
    </row>
    <row r="4" s="14" customFormat="true" ht="21.75" hidden="false" customHeight="true" outlineLevel="0" collapsed="false">
      <c r="A4" s="15" t="s">
        <v>5</v>
      </c>
      <c r="B4" s="15"/>
      <c r="C4" s="15"/>
      <c r="D4" s="15"/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7" t="s">
        <v>13</v>
      </c>
      <c r="M4" s="17"/>
      <c r="N4" s="18"/>
      <c r="O4" s="18"/>
      <c r="P4" s="18"/>
      <c r="Q4" s="18"/>
      <c r="R4" s="18"/>
      <c r="S4" s="11"/>
      <c r="T4" s="11"/>
    </row>
    <row r="5" s="14" customFormat="true" ht="12.75" hidden="false" customHeight="true" outlineLevel="0" collapsed="false">
      <c r="A5" s="15"/>
      <c r="B5" s="15"/>
      <c r="C5" s="15"/>
      <c r="D5" s="15"/>
      <c r="E5" s="19" t="s">
        <v>14</v>
      </c>
      <c r="F5" s="19" t="s">
        <v>15</v>
      </c>
      <c r="G5" s="19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17"/>
      <c r="M5" s="17"/>
      <c r="N5" s="18"/>
      <c r="O5" s="18"/>
      <c r="P5" s="18"/>
      <c r="Q5" s="18"/>
      <c r="R5" s="18"/>
      <c r="S5" s="11"/>
      <c r="T5" s="11"/>
    </row>
    <row r="6" s="21" customFormat="true" ht="19.5" hidden="false" customHeight="true" outlineLevel="0" collapsed="false">
      <c r="A6" s="20" t="s">
        <v>21</v>
      </c>
      <c r="B6" s="20"/>
      <c r="E6" s="22" t="n">
        <v>29070.45359694</v>
      </c>
      <c r="F6" s="22" t="n">
        <v>32008.49693413</v>
      </c>
      <c r="G6" s="22" t="n">
        <v>39322.77112826</v>
      </c>
      <c r="H6" s="22" t="n">
        <v>38375.57557229</v>
      </c>
      <c r="I6" s="22" t="n">
        <v>46404.61910314</v>
      </c>
      <c r="J6" s="22" t="n">
        <v>37228.83300969</v>
      </c>
      <c r="K6" s="22" t="n">
        <v>60160.58446765</v>
      </c>
      <c r="L6" s="23" t="s">
        <v>22</v>
      </c>
      <c r="M6" s="23"/>
      <c r="N6" s="23"/>
      <c r="O6" s="23"/>
      <c r="P6" s="23"/>
      <c r="Q6" s="23"/>
      <c r="R6" s="23"/>
      <c r="S6" s="24"/>
      <c r="T6" s="24"/>
    </row>
    <row r="7" s="21" customFormat="true" ht="15" hidden="false" customHeight="true" outlineLevel="0" collapsed="false">
      <c r="B7" s="25" t="s">
        <v>23</v>
      </c>
      <c r="E7" s="26" t="n">
        <v>26727.5805996</v>
      </c>
      <c r="F7" s="26" t="n">
        <v>28935.64906728</v>
      </c>
      <c r="G7" s="26" t="n">
        <v>36011.92164046</v>
      </c>
      <c r="H7" s="26" t="n">
        <v>35543.55352127</v>
      </c>
      <c r="I7" s="26" t="n">
        <v>43121.54598713</v>
      </c>
      <c r="J7" s="26" t="n">
        <v>33152.34407028</v>
      </c>
      <c r="K7" s="26" t="n">
        <v>55597.31642947</v>
      </c>
      <c r="L7" s="24"/>
      <c r="M7" s="24" t="s">
        <v>24</v>
      </c>
      <c r="N7" s="24"/>
      <c r="O7" s="24"/>
      <c r="P7" s="24"/>
      <c r="Q7" s="24"/>
      <c r="R7" s="24"/>
      <c r="S7" s="24"/>
      <c r="T7" s="27"/>
    </row>
    <row r="8" s="21" customFormat="true" ht="15" hidden="false" customHeight="true" outlineLevel="0" collapsed="false">
      <c r="B8" s="25" t="s">
        <v>25</v>
      </c>
      <c r="E8" s="26" t="n">
        <v>2342.87299721</v>
      </c>
      <c r="F8" s="26" t="n">
        <v>3072.8478667</v>
      </c>
      <c r="G8" s="26" t="n">
        <v>3310.84948767</v>
      </c>
      <c r="H8" s="26" t="n">
        <v>2832.02205089</v>
      </c>
      <c r="I8" s="26" t="n">
        <v>3283.07311591</v>
      </c>
      <c r="J8" s="26" t="n">
        <v>4076.48893924</v>
      </c>
      <c r="K8" s="26" t="n">
        <v>4563.26803804</v>
      </c>
      <c r="L8" s="24"/>
      <c r="M8" s="24" t="s">
        <v>26</v>
      </c>
      <c r="N8" s="24"/>
      <c r="O8" s="24"/>
      <c r="P8" s="24"/>
      <c r="Q8" s="24"/>
      <c r="R8" s="24"/>
      <c r="S8" s="24"/>
      <c r="T8" s="27"/>
    </row>
    <row r="9" s="21" customFormat="true" ht="14.45" hidden="false" customHeight="true" outlineLevel="0" collapsed="false">
      <c r="A9" s="20" t="s">
        <v>27</v>
      </c>
      <c r="B9" s="20"/>
      <c r="C9" s="20"/>
      <c r="E9" s="28" t="n">
        <v>63575.24533106</v>
      </c>
      <c r="F9" s="28" t="n">
        <v>69519.49302369</v>
      </c>
      <c r="G9" s="28" t="n">
        <v>81283.06021502</v>
      </c>
      <c r="H9" s="28" t="n">
        <v>80256.84951947</v>
      </c>
      <c r="I9" s="28" t="n">
        <v>86903.27909403</v>
      </c>
      <c r="J9" s="28" t="n">
        <v>85178.47015874</v>
      </c>
      <c r="K9" s="28" t="n">
        <v>101002.93656187</v>
      </c>
      <c r="L9" s="23" t="s">
        <v>28</v>
      </c>
      <c r="M9" s="23"/>
      <c r="N9" s="23"/>
      <c r="O9" s="23"/>
      <c r="P9" s="23"/>
      <c r="Q9" s="23"/>
      <c r="R9" s="23"/>
      <c r="S9" s="24"/>
      <c r="T9" s="27"/>
    </row>
    <row r="10" s="21" customFormat="true" ht="15" hidden="false" customHeight="true" outlineLevel="0" collapsed="false">
      <c r="B10" s="25" t="s">
        <v>29</v>
      </c>
      <c r="E10" s="26" t="n">
        <v>1890.37978882</v>
      </c>
      <c r="F10" s="26" t="n">
        <v>1732.04581276</v>
      </c>
      <c r="G10" s="26" t="n">
        <v>2160.15658989</v>
      </c>
      <c r="H10" s="26" t="n">
        <v>1786.67932225</v>
      </c>
      <c r="I10" s="26" t="n">
        <v>1825.47633017</v>
      </c>
      <c r="J10" s="26" t="n">
        <v>2758.70382328</v>
      </c>
      <c r="K10" s="26" t="n">
        <v>3095.7128791</v>
      </c>
      <c r="M10" s="24" t="s">
        <v>30</v>
      </c>
      <c r="N10" s="24"/>
      <c r="O10" s="24"/>
      <c r="P10" s="24"/>
      <c r="Q10" s="24"/>
      <c r="R10" s="24"/>
      <c r="S10" s="24"/>
      <c r="T10" s="27"/>
    </row>
    <row r="11" s="21" customFormat="true" ht="15" hidden="false" customHeight="true" outlineLevel="0" collapsed="false">
      <c r="B11" s="25" t="s">
        <v>31</v>
      </c>
      <c r="E11" s="26" t="n">
        <v>15158.64576927</v>
      </c>
      <c r="F11" s="26" t="n">
        <v>16198.50420149</v>
      </c>
      <c r="G11" s="26" t="n">
        <v>18334.35762062</v>
      </c>
      <c r="H11" s="26" t="n">
        <v>19741.053123</v>
      </c>
      <c r="I11" s="26" t="n">
        <v>19697.85607377</v>
      </c>
      <c r="J11" s="26" t="n">
        <v>18232.81052631</v>
      </c>
      <c r="K11" s="26" t="n">
        <v>25710.64544786</v>
      </c>
      <c r="M11" s="24" t="s">
        <v>32</v>
      </c>
      <c r="N11" s="24"/>
      <c r="O11" s="24"/>
      <c r="P11" s="24"/>
      <c r="Q11" s="24"/>
      <c r="R11" s="24"/>
      <c r="T11" s="27"/>
    </row>
    <row r="12" s="21" customFormat="true" ht="15" hidden="false" customHeight="true" outlineLevel="0" collapsed="false">
      <c r="B12" s="25" t="s">
        <v>33</v>
      </c>
      <c r="E12" s="26" t="n">
        <v>1703.82193575</v>
      </c>
      <c r="F12" s="26" t="n">
        <v>1984.08070837</v>
      </c>
      <c r="G12" s="26" t="n">
        <v>2203.91589749</v>
      </c>
      <c r="H12" s="26" t="n">
        <v>2296.61874998</v>
      </c>
      <c r="I12" s="26" t="n">
        <v>2287.11021378</v>
      </c>
      <c r="J12" s="26" t="n">
        <v>2738.23359932</v>
      </c>
      <c r="K12" s="26" t="n">
        <v>2979.20610321</v>
      </c>
      <c r="M12" s="24" t="s">
        <v>34</v>
      </c>
      <c r="N12" s="24"/>
      <c r="O12" s="24"/>
      <c r="P12" s="24"/>
      <c r="Q12" s="24"/>
      <c r="R12" s="24"/>
      <c r="S12" s="24"/>
      <c r="T12" s="27"/>
    </row>
    <row r="13" s="21" customFormat="true" ht="15" hidden="false" customHeight="true" outlineLevel="0" collapsed="false">
      <c r="B13" s="25" t="s">
        <v>35</v>
      </c>
      <c r="E13" s="26" t="n">
        <v>2855.5943311</v>
      </c>
      <c r="F13" s="26" t="n">
        <v>4631.95355391</v>
      </c>
      <c r="G13" s="26" t="n">
        <v>8286.97374665</v>
      </c>
      <c r="H13" s="26" t="n">
        <v>3393.65805151</v>
      </c>
      <c r="I13" s="26" t="n">
        <v>5040.9129595</v>
      </c>
      <c r="J13" s="26" t="n">
        <v>4026.93821727</v>
      </c>
      <c r="K13" s="26" t="n">
        <v>3995.84823616</v>
      </c>
      <c r="L13" s="24"/>
      <c r="M13" s="24" t="s">
        <v>36</v>
      </c>
      <c r="N13" s="24"/>
      <c r="O13" s="24"/>
      <c r="P13" s="24"/>
      <c r="Q13" s="24"/>
      <c r="R13" s="24"/>
      <c r="S13" s="24"/>
      <c r="T13" s="27"/>
    </row>
    <row r="14" s="21" customFormat="true" ht="15" hidden="false" customHeight="true" outlineLevel="0" collapsed="false">
      <c r="B14" s="25" t="s">
        <v>37</v>
      </c>
      <c r="E14" s="29"/>
      <c r="F14" s="29"/>
      <c r="G14" s="29"/>
      <c r="H14" s="29"/>
      <c r="I14" s="29"/>
      <c r="J14" s="29"/>
      <c r="K14" s="29"/>
      <c r="L14" s="24"/>
      <c r="M14" s="24" t="s">
        <v>38</v>
      </c>
      <c r="N14" s="24"/>
      <c r="O14" s="24"/>
      <c r="P14" s="24"/>
      <c r="Q14" s="24"/>
      <c r="R14" s="24"/>
      <c r="S14" s="24"/>
      <c r="T14" s="27"/>
    </row>
    <row r="15" s="21" customFormat="true" ht="15" hidden="false" customHeight="true" outlineLevel="0" collapsed="false">
      <c r="B15" s="25" t="s">
        <v>39</v>
      </c>
      <c r="E15" s="26" t="n">
        <v>11711.59808611</v>
      </c>
      <c r="F15" s="26" t="n">
        <v>12433.9028411</v>
      </c>
      <c r="G15" s="26" t="n">
        <v>14093.81783771</v>
      </c>
      <c r="H15" s="26" t="n">
        <v>14673.8718053</v>
      </c>
      <c r="I15" s="26" t="n">
        <v>16409.36930557</v>
      </c>
      <c r="J15" s="26" t="n">
        <v>15322.85981496</v>
      </c>
      <c r="K15" s="26" t="n">
        <v>20744.35404841</v>
      </c>
      <c r="L15" s="24"/>
      <c r="M15" s="24" t="s">
        <v>40</v>
      </c>
      <c r="N15" s="24"/>
      <c r="O15" s="24"/>
      <c r="P15" s="24"/>
      <c r="Q15" s="24"/>
      <c r="R15" s="24"/>
      <c r="S15" s="24"/>
      <c r="T15" s="27"/>
    </row>
    <row r="16" s="21" customFormat="true" ht="15" hidden="false" customHeight="true" outlineLevel="0" collapsed="false">
      <c r="B16" s="25" t="s">
        <v>41</v>
      </c>
      <c r="E16" s="26" t="n">
        <v>6379.13079086</v>
      </c>
      <c r="F16" s="26" t="n">
        <v>8482.57522518</v>
      </c>
      <c r="G16" s="26" t="n">
        <v>9333.50076258</v>
      </c>
      <c r="H16" s="26" t="n">
        <v>9535.607219</v>
      </c>
      <c r="I16" s="26" t="n">
        <v>10150.5169886</v>
      </c>
      <c r="J16" s="26" t="n">
        <v>9794.47455559</v>
      </c>
      <c r="K16" s="26" t="n">
        <v>11116.68568165</v>
      </c>
      <c r="L16" s="24"/>
      <c r="M16" s="24" t="s">
        <v>42</v>
      </c>
      <c r="N16" s="24"/>
      <c r="O16" s="24"/>
      <c r="P16" s="24"/>
      <c r="Q16" s="24"/>
      <c r="R16" s="24"/>
      <c r="S16" s="24"/>
      <c r="T16" s="27"/>
    </row>
    <row r="17" s="21" customFormat="true" ht="15" hidden="false" customHeight="true" outlineLevel="0" collapsed="false">
      <c r="B17" s="25" t="s">
        <v>43</v>
      </c>
      <c r="E17" s="26" t="n">
        <v>7013.2628253</v>
      </c>
      <c r="F17" s="26" t="n">
        <v>5358.52378291</v>
      </c>
      <c r="G17" s="26" t="n">
        <v>6425.32840715</v>
      </c>
      <c r="H17" s="26" t="n">
        <v>7176.68576005</v>
      </c>
      <c r="I17" s="26" t="n">
        <v>6891.54845806</v>
      </c>
      <c r="J17" s="26" t="n">
        <v>7319.72478713</v>
      </c>
      <c r="K17" s="26" t="n">
        <v>7950.50502572</v>
      </c>
      <c r="L17" s="24"/>
      <c r="M17" s="24" t="s">
        <v>44</v>
      </c>
      <c r="N17" s="24"/>
      <c r="O17" s="24"/>
      <c r="P17" s="24"/>
      <c r="Q17" s="24"/>
      <c r="R17" s="24"/>
      <c r="S17" s="24"/>
      <c r="T17" s="27"/>
    </row>
    <row r="18" s="21" customFormat="true" ht="15" hidden="false" customHeight="true" outlineLevel="0" collapsed="false">
      <c r="B18" s="25" t="s">
        <v>45</v>
      </c>
      <c r="E18" s="26" t="n">
        <v>2427.18483463</v>
      </c>
      <c r="F18" s="26" t="n">
        <v>2934.94556527</v>
      </c>
      <c r="G18" s="26" t="n">
        <v>3932.40146158</v>
      </c>
      <c r="H18" s="26" t="n">
        <v>4472.77336779</v>
      </c>
      <c r="I18" s="26" t="n">
        <v>4955.12767086</v>
      </c>
      <c r="J18" s="26" t="n">
        <v>4928.96031251</v>
      </c>
      <c r="K18" s="26" t="n">
        <v>5027.74443253</v>
      </c>
      <c r="L18" s="24"/>
      <c r="M18" s="24" t="s">
        <v>46</v>
      </c>
      <c r="N18" s="24"/>
      <c r="O18" s="24"/>
      <c r="P18" s="24"/>
      <c r="Q18" s="24"/>
      <c r="R18" s="24"/>
      <c r="S18" s="24"/>
      <c r="T18" s="27"/>
    </row>
    <row r="19" s="21" customFormat="true" ht="15" hidden="false" customHeight="true" outlineLevel="0" collapsed="false">
      <c r="B19" s="25" t="s">
        <v>47</v>
      </c>
      <c r="E19" s="26" t="n">
        <v>3613.95234859</v>
      </c>
      <c r="F19" s="26" t="n">
        <v>3926.59409165</v>
      </c>
      <c r="G19" s="26" t="n">
        <v>4283.82295965</v>
      </c>
      <c r="H19" s="26" t="n">
        <v>4603.53223847</v>
      </c>
      <c r="I19" s="26" t="n">
        <v>4983.17804838</v>
      </c>
      <c r="J19" s="26" t="n">
        <v>4831.56008762</v>
      </c>
      <c r="K19" s="26" t="n">
        <v>4920.1030723</v>
      </c>
      <c r="L19" s="24"/>
      <c r="M19" s="24" t="s">
        <v>48</v>
      </c>
      <c r="N19" s="24"/>
      <c r="O19" s="24"/>
      <c r="P19" s="24"/>
      <c r="Q19" s="24"/>
      <c r="R19" s="24"/>
      <c r="S19" s="24"/>
      <c r="T19" s="27"/>
    </row>
    <row r="20" s="21" customFormat="true" ht="15" hidden="false" customHeight="true" outlineLevel="0" collapsed="false">
      <c r="B20" s="25" t="s">
        <v>49</v>
      </c>
      <c r="E20" s="29"/>
      <c r="F20" s="29"/>
      <c r="G20" s="29"/>
      <c r="H20" s="29"/>
      <c r="I20" s="29"/>
      <c r="J20" s="29"/>
      <c r="K20" s="29"/>
      <c r="L20" s="24"/>
      <c r="M20" s="24" t="s">
        <v>50</v>
      </c>
      <c r="N20" s="24"/>
      <c r="O20" s="24"/>
      <c r="P20" s="24"/>
      <c r="Q20" s="24"/>
      <c r="R20" s="24"/>
      <c r="S20" s="24"/>
      <c r="T20" s="27"/>
    </row>
    <row r="21" s="21" customFormat="true" ht="15" hidden="false" customHeight="true" outlineLevel="0" collapsed="false">
      <c r="B21" s="25" t="s">
        <v>51</v>
      </c>
      <c r="E21" s="26" t="n">
        <v>4967.0029272</v>
      </c>
      <c r="F21" s="26" t="n">
        <v>5185.81874319</v>
      </c>
      <c r="G21" s="26" t="n">
        <v>5045.21586846</v>
      </c>
      <c r="H21" s="26" t="n">
        <v>4784.1832035</v>
      </c>
      <c r="I21" s="26" t="n">
        <v>6295.44230302</v>
      </c>
      <c r="J21" s="26" t="n">
        <v>6513.69829396</v>
      </c>
      <c r="K21" s="26" t="n">
        <v>6472.10413364</v>
      </c>
      <c r="L21" s="24"/>
      <c r="M21" s="24" t="s">
        <v>52</v>
      </c>
      <c r="N21" s="24"/>
      <c r="O21" s="24"/>
      <c r="P21" s="24"/>
      <c r="Q21" s="24"/>
      <c r="R21" s="24"/>
      <c r="S21" s="24"/>
      <c r="T21" s="27"/>
    </row>
    <row r="22" s="21" customFormat="true" ht="15" hidden="false" customHeight="true" outlineLevel="0" collapsed="false">
      <c r="B22" s="25" t="s">
        <v>53</v>
      </c>
      <c r="E22" s="26" t="n">
        <v>3502.02044425</v>
      </c>
      <c r="F22" s="26" t="n">
        <v>4123.37352622</v>
      </c>
      <c r="G22" s="26" t="n">
        <v>4479.0144615</v>
      </c>
      <c r="H22" s="26" t="n">
        <v>4987.75772756</v>
      </c>
      <c r="I22" s="26" t="n">
        <v>5249.65987733</v>
      </c>
      <c r="J22" s="26" t="n">
        <v>5417.04042917</v>
      </c>
      <c r="K22" s="26" t="n">
        <v>5567.6735064</v>
      </c>
      <c r="L22" s="24"/>
      <c r="M22" s="24" t="s">
        <v>54</v>
      </c>
      <c r="N22" s="24"/>
      <c r="O22" s="24"/>
      <c r="P22" s="24"/>
      <c r="Q22" s="24"/>
      <c r="R22" s="24"/>
      <c r="S22" s="24"/>
      <c r="T22" s="27"/>
    </row>
    <row r="23" s="21" customFormat="true" ht="15" hidden="false" customHeight="true" outlineLevel="0" collapsed="false">
      <c r="B23" s="25" t="s">
        <v>55</v>
      </c>
      <c r="E23" s="26" t="n">
        <v>1758.33791707</v>
      </c>
      <c r="F23" s="26" t="n">
        <v>1903.85148426</v>
      </c>
      <c r="G23" s="26" t="n">
        <v>2074.55886275</v>
      </c>
      <c r="H23" s="26" t="n">
        <v>2221.58185392</v>
      </c>
      <c r="I23" s="26" t="n">
        <v>2444.93535753</v>
      </c>
      <c r="J23" s="26" t="n">
        <v>2588.96200259</v>
      </c>
      <c r="K23" s="26" t="n">
        <v>2655.9159164</v>
      </c>
      <c r="L23" s="24"/>
      <c r="M23" s="24" t="s">
        <v>56</v>
      </c>
      <c r="N23" s="24"/>
      <c r="O23" s="24"/>
      <c r="P23" s="24"/>
      <c r="Q23" s="24"/>
      <c r="R23" s="24"/>
      <c r="S23" s="24"/>
      <c r="T23" s="27"/>
    </row>
    <row r="24" s="21" customFormat="true" ht="15" hidden="false" customHeight="true" outlineLevel="0" collapsed="false">
      <c r="B24" s="25" t="s">
        <v>57</v>
      </c>
      <c r="E24" s="26" t="n">
        <v>585.12103635</v>
      </c>
      <c r="F24" s="26" t="n">
        <v>608.47319231</v>
      </c>
      <c r="G24" s="26" t="n">
        <v>584.53681307</v>
      </c>
      <c r="H24" s="26" t="n">
        <v>544.64883383</v>
      </c>
      <c r="I24" s="26" t="n">
        <v>619.01871018</v>
      </c>
      <c r="J24" s="26" t="n">
        <v>659.53885382</v>
      </c>
      <c r="K24" s="26" t="n">
        <v>714.90720592</v>
      </c>
      <c r="L24" s="24"/>
      <c r="M24" s="21" t="s">
        <v>58</v>
      </c>
      <c r="S24" s="24"/>
      <c r="T24" s="27"/>
    </row>
    <row r="25" s="21" customFormat="true" ht="15" hidden="false" customHeight="true" outlineLevel="0" collapsed="false">
      <c r="B25" s="25" t="s">
        <v>59</v>
      </c>
      <c r="E25" s="26" t="n">
        <v>9.19229485</v>
      </c>
      <c r="F25" s="26" t="n">
        <v>14.8502942</v>
      </c>
      <c r="G25" s="26" t="n">
        <v>45.45892506</v>
      </c>
      <c r="H25" s="26" t="n">
        <v>38.1982625</v>
      </c>
      <c r="I25" s="26" t="n">
        <v>53.12679635</v>
      </c>
      <c r="J25" s="26" t="n">
        <v>44.96485421</v>
      </c>
      <c r="K25" s="26" t="n">
        <v>51.5308716</v>
      </c>
      <c r="L25" s="24"/>
      <c r="M25" s="24" t="s">
        <v>60</v>
      </c>
      <c r="N25" s="24"/>
      <c r="O25" s="24"/>
      <c r="P25" s="24"/>
      <c r="Q25" s="24"/>
      <c r="R25" s="24"/>
      <c r="S25" s="24"/>
      <c r="T25" s="27"/>
    </row>
    <row r="26" s="20" customFormat="true" ht="18" hidden="false" customHeight="true" outlineLevel="0" collapsed="false">
      <c r="A26" s="20" t="s">
        <v>61</v>
      </c>
      <c r="E26" s="28" t="n">
        <f aca="false">SUM(E6:E25)-E6-E9</f>
        <v>92645.69892696</v>
      </c>
      <c r="F26" s="28" t="n">
        <f aca="false">SUM(F6:F25)-F6-F9</f>
        <v>101527.9899568</v>
      </c>
      <c r="G26" s="28" t="n">
        <f aca="false">SUM(G6:G25)-G6-G9</f>
        <v>120605.83134229</v>
      </c>
      <c r="H26" s="28" t="n">
        <f aca="false">SUM(H6:H25)-H6-H9</f>
        <v>118632.42509082</v>
      </c>
      <c r="I26" s="28" t="n">
        <f aca="false">SUM(I6:I25)-I6-I9</f>
        <v>133307.89819614</v>
      </c>
      <c r="J26" s="28" t="n">
        <f aca="false">SUM(J6:J25)-J6-J9</f>
        <v>122407.30316726</v>
      </c>
      <c r="K26" s="28" t="n">
        <f aca="false">SUM(K6:K25)-K6-K9</f>
        <v>161163.52102841</v>
      </c>
      <c r="L26" s="23" t="s">
        <v>62</v>
      </c>
      <c r="S26" s="23"/>
      <c r="T26" s="23"/>
    </row>
    <row r="27" s="20" customFormat="true" ht="18" hidden="false" customHeight="true" outlineLevel="0" collapsed="false">
      <c r="A27" s="20" t="s">
        <v>63</v>
      </c>
      <c r="C27" s="30"/>
      <c r="E27" s="28" t="n">
        <f aca="false">(SUM(E6:E25)-E6-E9)*1000/E28</f>
        <v>99212.1545907001</v>
      </c>
      <c r="F27" s="28" t="n">
        <f aca="false">(SUM(F6:F25)-F6-F9)*1000/F28</f>
        <v>107305.647959905</v>
      </c>
      <c r="G27" s="28" t="n">
        <f aca="false">(SUM(G6:G25)-G6-G9)*1000/G28</f>
        <v>125560.838720726</v>
      </c>
      <c r="H27" s="28" t="n">
        <f aca="false">(SUM(H6:H25)-H6-H9)*1000/H28</f>
        <v>121784.825293543</v>
      </c>
      <c r="I27" s="28" t="n">
        <f aca="false">(SUM(I6:I25)-I6-I9)*1000/I28</f>
        <v>135106.298130556</v>
      </c>
      <c r="J27" s="28" t="n">
        <f aca="false">(SUM(J6:J25)-J6-J9)*1000/J28</f>
        <v>122587.875107293</v>
      </c>
      <c r="K27" s="28" t="n">
        <f aca="false">(SUM(K6:K25)-K6-K9)*1000/K28</f>
        <v>159573.056375515</v>
      </c>
      <c r="L27" s="23" t="s">
        <v>64</v>
      </c>
      <c r="S27" s="23"/>
      <c r="T27" s="23"/>
    </row>
    <row r="28" s="20" customFormat="true" ht="18" hidden="false" customHeight="true" outlineLevel="0" collapsed="false">
      <c r="A28" s="20" t="s">
        <v>65</v>
      </c>
      <c r="E28" s="28" t="n">
        <v>933.814</v>
      </c>
      <c r="F28" s="28" t="n">
        <v>946.157</v>
      </c>
      <c r="G28" s="28" t="n">
        <v>960.537</v>
      </c>
      <c r="H28" s="28" t="n">
        <v>974.115</v>
      </c>
      <c r="I28" s="28" t="n">
        <v>986.689</v>
      </c>
      <c r="J28" s="28" t="n">
        <v>998.527</v>
      </c>
      <c r="K28" s="28" t="n">
        <v>1009.967</v>
      </c>
      <c r="L28" s="30" t="s">
        <v>66</v>
      </c>
      <c r="M28" s="31"/>
      <c r="S28" s="23"/>
      <c r="T28" s="23"/>
    </row>
    <row r="29" customFormat="false" ht="4.5" hidden="false" customHeight="true" outlineLevel="0" collapsed="false">
      <c r="A29" s="32"/>
      <c r="B29" s="32"/>
      <c r="C29" s="32"/>
      <c r="D29" s="33"/>
      <c r="E29" s="34"/>
      <c r="F29" s="34"/>
      <c r="G29" s="34"/>
      <c r="H29" s="34"/>
      <c r="I29" s="34"/>
      <c r="J29" s="34"/>
      <c r="K29" s="34"/>
      <c r="L29" s="35"/>
      <c r="M29" s="32"/>
    </row>
    <row r="30" s="20" customFormat="true" ht="6.75" hidden="false" customHeight="true" outlineLevel="0" collapsed="false">
      <c r="E30" s="36"/>
      <c r="F30" s="36"/>
      <c r="G30" s="36"/>
      <c r="H30" s="36"/>
      <c r="I30" s="36"/>
      <c r="J30" s="36"/>
      <c r="K30" s="36"/>
      <c r="S30" s="23"/>
      <c r="T30" s="23"/>
    </row>
    <row r="31" s="37" customFormat="true" ht="12" hidden="false" customHeight="true" outlineLevel="0" collapsed="false">
      <c r="B31" s="38"/>
      <c r="C31" s="39" t="s">
        <v>67</v>
      </c>
      <c r="D31" s="40" t="s">
        <v>68</v>
      </c>
      <c r="E31" s="38"/>
      <c r="F31" s="38"/>
      <c r="G31" s="38"/>
      <c r="H31" s="38"/>
      <c r="I31" s="38"/>
      <c r="J31" s="38"/>
      <c r="K31" s="38"/>
      <c r="L31" s="38"/>
      <c r="M31" s="38"/>
      <c r="U31" s="41"/>
      <c r="V31" s="41"/>
      <c r="W31" s="41"/>
      <c r="Y31" s="41"/>
      <c r="Z31" s="41"/>
      <c r="AA31" s="41"/>
      <c r="AB31" s="41"/>
      <c r="AC31" s="41"/>
      <c r="AD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</row>
    <row r="32" s="37" customFormat="true" ht="12" hidden="false" customHeight="true" outlineLevel="0" collapsed="false">
      <c r="B32" s="38"/>
      <c r="C32" s="39" t="s">
        <v>69</v>
      </c>
      <c r="D32" s="40" t="s">
        <v>70</v>
      </c>
      <c r="E32" s="38"/>
      <c r="F32" s="38"/>
      <c r="G32" s="38"/>
      <c r="H32" s="38"/>
      <c r="I32" s="38"/>
      <c r="J32" s="38"/>
      <c r="K32" s="38"/>
      <c r="L32" s="38"/>
      <c r="M32" s="38"/>
      <c r="U32" s="41"/>
      <c r="V32" s="41"/>
      <c r="W32" s="41"/>
      <c r="Y32" s="41"/>
      <c r="Z32" s="41"/>
      <c r="AA32" s="41"/>
      <c r="AB32" s="41"/>
      <c r="AC32" s="41"/>
      <c r="AD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</row>
    <row r="33" s="14" customFormat="true" ht="18" hidden="false" customHeight="true" outlineLevel="0" collapsed="false">
      <c r="A33" s="11"/>
      <c r="B33" s="42" t="s">
        <v>71</v>
      </c>
      <c r="C33" s="11"/>
      <c r="D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s="14" customFormat="true" ht="18" hidden="false" customHeight="true" outlineLevel="0" collapsed="false">
      <c r="A34" s="11"/>
      <c r="B34" s="11" t="s">
        <v>7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N34" s="6"/>
      <c r="O34" s="6"/>
      <c r="P34" s="6"/>
      <c r="Q34" s="6"/>
      <c r="R34" s="6"/>
      <c r="T34" s="11"/>
    </row>
    <row r="35" s="14" customFormat="true" ht="15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9" customFormat="false" ht="21" hidden="false" customHeight="false" outlineLevel="0" collapsed="false">
      <c r="A39" s="1" t="s">
        <v>73</v>
      </c>
    </row>
  </sheetData>
  <mergeCells count="3">
    <mergeCell ref="L3:M3"/>
    <mergeCell ref="A4:D5"/>
    <mergeCell ref="L4:M5"/>
  </mergeCells>
  <printOptions headings="false" gridLines="false" gridLinesSet="true" horizontalCentered="true" verticalCentered="tru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6T06:24:28Z</cp:lastPrinted>
  <dcterms:modified xsi:type="dcterms:W3CDTF">2012-11-30T06:32:40Z</dcterms:modified>
  <cp:revision>0</cp:revision>
  <dc:subject/>
  <dc:title/>
</cp:coreProperties>
</file>