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ุราษฎร์ธาน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atthan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าษฎร์ธาน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atthan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Source:   The 1997 and 2007 Industrial census Suratth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16920</xdr:rowOff>
    </xdr:from>
    <xdr:to>
      <xdr:col>13</xdr:col>
      <xdr:colOff>278280</xdr:colOff>
      <xdr:row>34</xdr:row>
      <xdr:rowOff>209880</xdr:rowOff>
    </xdr:to>
    <xdr:grpSp>
      <xdr:nvGrpSpPr>
        <xdr:cNvPr id="0" name="Group 4"/>
        <xdr:cNvGrpSpPr/>
      </xdr:nvGrpSpPr>
      <xdr:grpSpPr>
        <a:xfrm>
          <a:off x="14686200" y="16920"/>
          <a:ext cx="402840" cy="6584400"/>
          <a:chOff x="14686200" y="16920"/>
          <a:chExt cx="402840" cy="6584400"/>
        </a:xfrm>
      </xdr:grpSpPr>
      <xdr:sp>
        <xdr:nvSpPr>
          <xdr:cNvPr id="1" name="Rectangle 5"/>
          <xdr:cNvSpPr/>
        </xdr:nvSpPr>
        <xdr:spPr>
          <a:xfrm rot="10797000">
            <a:off x="14689080" y="16920"/>
            <a:ext cx="39708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91600" y="620784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4560</xdr:colOff>
      <xdr:row>18</xdr:row>
      <xdr:rowOff>124200</xdr:rowOff>
    </xdr:from>
    <xdr:to>
      <xdr:col>13</xdr:col>
      <xdr:colOff>304560</xdr:colOff>
      <xdr:row>33</xdr:row>
      <xdr:rowOff>199800</xdr:rowOff>
    </xdr:to>
    <xdr:sp>
      <xdr:nvSpPr>
        <xdr:cNvPr id="3" name="Text Box 7"/>
        <xdr:cNvSpPr/>
      </xdr:nvSpPr>
      <xdr:spPr>
        <a:xfrm>
          <a:off x="14694840" y="3581640"/>
          <a:ext cx="420480" cy="27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33</xdr:row>
      <xdr:rowOff>114120</xdr:rowOff>
    </xdr:from>
    <xdr:to>
      <xdr:col>13</xdr:col>
      <xdr:colOff>290160</xdr:colOff>
      <xdr:row>35</xdr:row>
      <xdr:rowOff>18720</xdr:rowOff>
    </xdr:to>
    <xdr:sp>
      <xdr:nvSpPr>
        <xdr:cNvPr id="4" name="Text Box 8"/>
        <xdr:cNvSpPr/>
      </xdr:nvSpPr>
      <xdr:spPr>
        <a:xfrm>
          <a:off x="14651280" y="6276960"/>
          <a:ext cx="44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21.71"/>
    <col collapsed="false" customWidth="true" hidden="false" outlineLevel="0" max="8" min="8" style="1" width="2.14"/>
    <col collapsed="false" customWidth="true" hidden="false" outlineLevel="0" max="9" min="9" style="1" width="33.71"/>
    <col collapsed="false" customWidth="true" hidden="false" outlineLevel="0" max="10" min="10" style="1" width="10.85"/>
    <col collapsed="false" customWidth="true" hidden="false" outlineLevel="0" max="11" min="11" style="1" width="6.14"/>
    <col collapsed="false" customWidth="true" hidden="false" outlineLevel="0" max="12" min="12" style="2" width="4.28"/>
    <col collapsed="false" customWidth="true" hidden="false" outlineLevel="0" max="13" min="13" style="2" width="4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  <c r="K4" s="13"/>
      <c r="L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6" t="s">
        <v>11</v>
      </c>
      <c r="H5" s="16"/>
      <c r="I5" s="12"/>
      <c r="J5" s="13"/>
      <c r="K5" s="13"/>
      <c r="L5" s="14"/>
    </row>
    <row r="6" s="24" customFormat="true" ht="23.25" hidden="false" customHeight="true" outlineLevel="0" collapsed="false">
      <c r="A6" s="18" t="s">
        <v>12</v>
      </c>
      <c r="B6" s="18"/>
      <c r="C6" s="18"/>
      <c r="D6" s="18"/>
      <c r="E6" s="19" t="n">
        <v>164</v>
      </c>
      <c r="F6" s="20" t="n">
        <v>2322</v>
      </c>
      <c r="G6" s="21" t="n">
        <f aca="false">SUM(F6-E6)/F6*100</f>
        <v>92.9371231696813</v>
      </c>
      <c r="H6" s="22"/>
      <c r="I6" s="23" t="s">
        <v>13</v>
      </c>
      <c r="J6" s="23"/>
      <c r="K6" s="23"/>
    </row>
    <row r="7" s="8" customFormat="true" ht="18.75" hidden="false" customHeight="false" outlineLevel="0" collapsed="false">
      <c r="A7" s="25" t="s">
        <v>14</v>
      </c>
      <c r="D7" s="26"/>
      <c r="E7" s="27" t="n">
        <v>14095</v>
      </c>
      <c r="F7" s="28" t="n">
        <v>24671</v>
      </c>
      <c r="G7" s="29" t="n">
        <f aca="false">SUM(F7-E7)/F7*100</f>
        <v>42.8681447853755</v>
      </c>
      <c r="H7" s="30"/>
      <c r="I7" s="8" t="s">
        <v>15</v>
      </c>
    </row>
    <row r="8" s="8" customFormat="true" ht="3.75" hidden="false" customHeight="true" outlineLevel="0" collapsed="false">
      <c r="D8" s="26"/>
      <c r="E8" s="27"/>
      <c r="F8" s="28"/>
      <c r="G8" s="29" t="e">
        <f aca="false">SUM(F8-E8)/F8*100</f>
        <v>#DIV/0!</v>
      </c>
      <c r="H8" s="30"/>
    </row>
    <row r="9" s="31" customFormat="true" ht="17.25" hidden="false" customHeight="true" outlineLevel="0" collapsed="false">
      <c r="A9" s="14"/>
      <c r="B9" s="31" t="s">
        <v>16</v>
      </c>
      <c r="D9" s="32"/>
      <c r="E9" s="33" t="n">
        <f aca="false">SUM(E7/E6)</f>
        <v>85.9451219512195</v>
      </c>
      <c r="F9" s="34" t="n">
        <f aca="false">SUM(F7/F6)</f>
        <v>10.6248923341947</v>
      </c>
      <c r="G9" s="35" t="n">
        <f aca="false">SUM(F9-E9)/F9*100</f>
        <v>-708.903462246085</v>
      </c>
      <c r="H9" s="36"/>
      <c r="I9" s="14" t="s">
        <v>17</v>
      </c>
    </row>
    <row r="10" s="8" customFormat="true" ht="18.75" hidden="false" customHeight="false" outlineLevel="0" collapsed="false">
      <c r="A10" s="25" t="s">
        <v>18</v>
      </c>
      <c r="D10" s="26"/>
      <c r="E10" s="27" t="n">
        <v>14023</v>
      </c>
      <c r="F10" s="28" t="n">
        <v>21733</v>
      </c>
      <c r="G10" s="29" t="n">
        <f aca="false">SUM(F10-E10)/F10*100</f>
        <v>35.4760042331938</v>
      </c>
      <c r="H10" s="30"/>
      <c r="I10" s="8" t="s">
        <v>19</v>
      </c>
    </row>
    <row r="11" s="8" customFormat="true" ht="5.25" hidden="false" customHeight="true" outlineLevel="0" collapsed="false">
      <c r="D11" s="26"/>
      <c r="E11" s="27"/>
      <c r="F11" s="28"/>
      <c r="G11" s="29" t="e">
        <f aca="false">SUM(F11-E11)/F11*100</f>
        <v>#DIV/0!</v>
      </c>
      <c r="H11" s="30"/>
    </row>
    <row r="12" s="31" customFormat="true" ht="17.25" hidden="false" customHeight="true" outlineLevel="0" collapsed="false">
      <c r="B12" s="31" t="s">
        <v>20</v>
      </c>
      <c r="D12" s="32"/>
      <c r="E12" s="33" t="n">
        <f aca="false">SUM(E10/E6)</f>
        <v>85.5060975609756</v>
      </c>
      <c r="F12" s="37" t="n">
        <f aca="false">SUM(F10/F6)</f>
        <v>9.35960378983635</v>
      </c>
      <c r="G12" s="35" t="n">
        <f aca="false">SUM(F12-E12)/F12*100</f>
        <v>-813.565354698318</v>
      </c>
      <c r="H12" s="36"/>
      <c r="I12" s="14" t="s">
        <v>17</v>
      </c>
    </row>
    <row r="13" s="8" customFormat="true" ht="18.75" hidden="false" customHeight="false" outlineLevel="0" collapsed="false">
      <c r="A13" s="25" t="s">
        <v>21</v>
      </c>
      <c r="D13" s="26"/>
      <c r="E13" s="38" t="n">
        <v>0.93</v>
      </c>
      <c r="F13" s="39" t="n">
        <v>2152.95</v>
      </c>
      <c r="G13" s="40" t="n">
        <f aca="false">SUM(F13-E13)/F13*100</f>
        <v>99.9568034557236</v>
      </c>
      <c r="H13" s="30"/>
      <c r="I13" s="8" t="s">
        <v>22</v>
      </c>
    </row>
    <row r="14" s="8" customFormat="true" ht="5.25" hidden="false" customHeight="true" outlineLevel="0" collapsed="false">
      <c r="D14" s="26"/>
      <c r="E14" s="41"/>
      <c r="F14" s="27"/>
      <c r="G14" s="40" t="e">
        <f aca="false">SUM(F14-E14)/F14*100</f>
        <v>#DIV/0!</v>
      </c>
      <c r="H14" s="30"/>
    </row>
    <row r="15" s="31" customFormat="true" ht="17.25" hidden="false" customHeight="true" outlineLevel="0" collapsed="false">
      <c r="B15" s="31" t="s">
        <v>23</v>
      </c>
      <c r="D15" s="32"/>
      <c r="E15" s="42" t="n">
        <v>66.02</v>
      </c>
      <c r="F15" s="43" t="n">
        <v>87248</v>
      </c>
      <c r="G15" s="35" t="n">
        <f aca="false">SUM(F15-E15)/F15*100</f>
        <v>99.9243306436824</v>
      </c>
      <c r="H15" s="36"/>
      <c r="I15" s="14" t="s">
        <v>24</v>
      </c>
    </row>
    <row r="16" s="8" customFormat="true" ht="18.75" hidden="false" customHeight="false" outlineLevel="0" collapsed="false">
      <c r="A16" s="25" t="s">
        <v>25</v>
      </c>
      <c r="D16" s="26"/>
      <c r="E16" s="44" t="n">
        <v>37.01</v>
      </c>
      <c r="F16" s="38" t="n">
        <v>40750.96</v>
      </c>
      <c r="G16" s="40" t="n">
        <f aca="false">SUM(F16-E16)/F16*100</f>
        <v>99.9091800536724</v>
      </c>
      <c r="H16" s="30"/>
      <c r="I16" s="8" t="s">
        <v>26</v>
      </c>
    </row>
    <row r="17" s="8" customFormat="true" ht="5.25" hidden="false" customHeight="true" outlineLevel="0" collapsed="false">
      <c r="D17" s="26"/>
      <c r="E17" s="41"/>
      <c r="F17" s="27"/>
      <c r="G17" s="40" t="e">
        <f aca="false">SUM(F17-E17)/F17*100</f>
        <v>#DIV/0!</v>
      </c>
      <c r="H17" s="30"/>
    </row>
    <row r="18" s="31" customFormat="true" ht="17.25" hidden="false" customHeight="true" outlineLevel="0" collapsed="false">
      <c r="B18" s="31" t="s">
        <v>27</v>
      </c>
      <c r="D18" s="32"/>
      <c r="E18" s="42" t="n">
        <v>225.65</v>
      </c>
      <c r="F18" s="43" t="n">
        <v>17549.94</v>
      </c>
      <c r="G18" s="35" t="n">
        <f aca="false">SUM(F18-E18)/F18*100</f>
        <v>98.7142406184864</v>
      </c>
      <c r="H18" s="36"/>
      <c r="I18" s="14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42" t="n">
        <v>2.63</v>
      </c>
      <c r="F19" s="43" t="n">
        <v>1651.78</v>
      </c>
      <c r="G19" s="35" t="n">
        <f aca="false">SUM(F19-E19)/F19*100</f>
        <v>99.8407778275557</v>
      </c>
      <c r="H19" s="36"/>
      <c r="I19" s="14" t="s">
        <v>30</v>
      </c>
    </row>
    <row r="20" s="8" customFormat="true" ht="18.75" hidden="false" customHeight="false" outlineLevel="0" collapsed="false">
      <c r="A20" s="25" t="s">
        <v>31</v>
      </c>
      <c r="D20" s="26"/>
      <c r="E20" s="45" t="n">
        <v>21.68</v>
      </c>
      <c r="F20" s="38" t="n">
        <v>32048.2</v>
      </c>
      <c r="G20" s="40" t="n">
        <f aca="false">SUM(F20-E20)/F20*100</f>
        <v>99.9323518949582</v>
      </c>
      <c r="H20" s="30"/>
      <c r="I20" s="8" t="s">
        <v>32</v>
      </c>
    </row>
    <row r="21" s="8" customFormat="true" ht="5.25" hidden="false" customHeight="true" outlineLevel="0" collapsed="false">
      <c r="D21" s="26"/>
      <c r="E21" s="41" t="n">
        <v>132.18</v>
      </c>
      <c r="F21" s="27"/>
      <c r="G21" s="40" t="e">
        <f aca="false">SUM(F21-E21)/F21*100</f>
        <v>#DIV/0!</v>
      </c>
      <c r="H21" s="30"/>
    </row>
    <row r="22" s="31" customFormat="true" ht="17.25" hidden="false" customHeight="true" outlineLevel="0" collapsed="false">
      <c r="B22" s="31" t="s">
        <v>27</v>
      </c>
      <c r="D22" s="32"/>
      <c r="E22" s="42" t="n">
        <v>132.18</v>
      </c>
      <c r="F22" s="43" t="n">
        <v>13801.98</v>
      </c>
      <c r="G22" s="35" t="n">
        <f aca="false">SUM(F22-E22)/F22*100</f>
        <v>99.0423113205497</v>
      </c>
      <c r="H22" s="36"/>
      <c r="I22" s="14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42" t="n">
        <v>1.54</v>
      </c>
      <c r="F23" s="43" t="n">
        <v>1299.02</v>
      </c>
      <c r="G23" s="35" t="n">
        <f aca="false">SUM(F23-E23)/F23*100</f>
        <v>99.8814490923927</v>
      </c>
      <c r="H23" s="36"/>
      <c r="I23" s="14" t="s">
        <v>30</v>
      </c>
    </row>
    <row r="24" s="8" customFormat="true" ht="18.75" hidden="false" customHeight="false" outlineLevel="0" collapsed="false">
      <c r="A24" s="25" t="s">
        <v>33</v>
      </c>
      <c r="D24" s="26"/>
      <c r="E24" s="45" t="n">
        <v>15.33</v>
      </c>
      <c r="F24" s="38" t="n">
        <v>8702.76</v>
      </c>
      <c r="G24" s="40" t="n">
        <f aca="false">SUM(F24-E24)/F24*100</f>
        <v>99.823848985839</v>
      </c>
      <c r="H24" s="30"/>
      <c r="I24" s="8" t="s">
        <v>34</v>
      </c>
    </row>
    <row r="25" s="8" customFormat="true" ht="5.25" hidden="false" customHeight="true" outlineLevel="0" collapsed="false">
      <c r="D25" s="26"/>
      <c r="E25" s="46"/>
      <c r="F25" s="47"/>
      <c r="G25" s="40" t="e">
        <f aca="false">SUM(F25-E25)/F25*100</f>
        <v>#DIV/0!</v>
      </c>
      <c r="H25" s="30"/>
    </row>
    <row r="26" s="31" customFormat="true" ht="15" hidden="false" customHeight="true" outlineLevel="0" collapsed="false">
      <c r="B26" s="31" t="s">
        <v>27</v>
      </c>
      <c r="D26" s="32"/>
      <c r="E26" s="48" t="n">
        <v>93.47</v>
      </c>
      <c r="F26" s="49" t="n">
        <v>3747.96</v>
      </c>
      <c r="G26" s="35" t="n">
        <f aca="false">SUM(F26-E26)/F26*100</f>
        <v>97.5061099905015</v>
      </c>
      <c r="H26" s="36"/>
      <c r="I26" s="14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48" t="n">
        <v>1.09</v>
      </c>
      <c r="F27" s="49" t="n">
        <v>352.75</v>
      </c>
      <c r="G27" s="35" t="n">
        <f aca="false">SUM(F27-E27)/F27*100</f>
        <v>99.6909992912828</v>
      </c>
      <c r="H27" s="36"/>
      <c r="I27" s="14" t="s">
        <v>30</v>
      </c>
    </row>
    <row r="28" customFormat="fals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0"/>
      <c r="J28" s="2"/>
      <c r="K28" s="2"/>
    </row>
    <row r="29" customFormat="false" ht="3" hidden="false" customHeight="true" outlineLevel="0" collapsed="false"/>
    <row r="30" s="56" customFormat="true" ht="18.75" hidden="false" customHeight="false" outlineLevel="0" collapsed="false">
      <c r="A30" s="53"/>
      <c r="B30" s="54" t="s">
        <v>35</v>
      </c>
      <c r="C30" s="55" t="s">
        <v>36</v>
      </c>
      <c r="D30" s="55"/>
      <c r="E30" s="53"/>
      <c r="F30" s="53"/>
      <c r="G30" s="53"/>
      <c r="H30" s="53"/>
      <c r="I30" s="53"/>
      <c r="J30" s="53"/>
      <c r="K30" s="53"/>
    </row>
    <row r="31" s="56" customFormat="true" ht="18.75" hidden="false" customHeight="false" outlineLevel="0" collapsed="false">
      <c r="A31" s="53"/>
      <c r="B31" s="54"/>
      <c r="C31" s="57" t="s">
        <v>37</v>
      </c>
      <c r="D31" s="57"/>
      <c r="E31" s="53"/>
      <c r="F31" s="53"/>
      <c r="G31" s="53"/>
      <c r="H31" s="53"/>
      <c r="I31" s="53"/>
      <c r="J31" s="53"/>
      <c r="K31" s="53"/>
    </row>
    <row r="32" s="56" customFormat="true" ht="18.75" hidden="false" customHeight="false" outlineLevel="0" collapsed="false">
      <c r="A32" s="53"/>
      <c r="B32" s="54" t="s">
        <v>38</v>
      </c>
      <c r="C32" s="55" t="s">
        <v>39</v>
      </c>
      <c r="D32" s="57"/>
      <c r="E32" s="53"/>
      <c r="F32" s="53"/>
      <c r="G32" s="53"/>
      <c r="H32" s="53"/>
      <c r="I32" s="53"/>
      <c r="J32" s="53"/>
      <c r="K32" s="53"/>
    </row>
    <row r="33" s="56" customFormat="true" ht="18.75" hidden="false" customHeight="false" outlineLevel="0" collapsed="false">
      <c r="A33" s="53"/>
      <c r="B33" s="54"/>
      <c r="C33" s="57" t="s">
        <v>40</v>
      </c>
      <c r="D33" s="57"/>
      <c r="E33" s="53"/>
      <c r="F33" s="53"/>
      <c r="G33" s="53"/>
      <c r="H33" s="53"/>
      <c r="I33" s="53"/>
      <c r="J33" s="53"/>
      <c r="K33" s="53"/>
    </row>
    <row r="34" s="56" customFormat="true" ht="18" hidden="false" customHeight="true" outlineLevel="0" collapsed="false">
      <c r="A34" s="53"/>
      <c r="B34" s="58" t="s">
        <v>41</v>
      </c>
      <c r="C34" s="53"/>
      <c r="D34" s="53"/>
      <c r="E34" s="53"/>
      <c r="F34" s="53"/>
      <c r="G34" s="53"/>
      <c r="H34" s="53"/>
      <c r="I34" s="53"/>
      <c r="J34" s="53"/>
      <c r="K34" s="53"/>
    </row>
    <row r="35" s="56" customFormat="true" ht="18" hidden="false" customHeight="true" outlineLevel="0" collapsed="false">
      <c r="A35" s="53"/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09:14:44Z</cp:lastPrinted>
  <dcterms:modified xsi:type="dcterms:W3CDTF">2012-11-30T06:41:57Z</dcterms:modified>
  <cp:revision>0</cp:revision>
  <dc:subject/>
  <dc:title/>
</cp:coreProperties>
</file>