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4</t>
    </r>
  </si>
  <si>
    <t xml:space="preserve">TABLE   19.1  MAJOR  RIVER BASIN IN THAILAND : BRANCH OF RIVER BASIN , DRAINAGE AREA,  AGRICULTURAL AREA, IRRGABLE AREA</t>
  </si>
  <si>
    <t xml:space="preserve">                        AND RUNOFF: FISCAL YEAR 2011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AngsanaUPC"/>
        <family val="1"/>
        <charset val="22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sz val="13"/>
        <rFont val="AngsanaUPC"/>
        <family val="1"/>
        <charset val="222"/>
      </rPr>
      <t xml:space="preserve">(Km</t>
    </r>
    <r>
      <rPr>
        <vertAlign val="superscript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)</t>
    </r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AngsanaUPC"/>
        <family val="1"/>
        <charset val="22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AngsanaUPC"/>
        <family val="1"/>
        <charset val="22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AngsanaUPC"/>
        <family val="1"/>
        <charset val="22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AngsanaUPC"/>
        <family val="1"/>
        <charset val="22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 </t>
    </r>
    <r>
      <rPr>
        <b val="true"/>
        <sz val="13"/>
        <rFont val="AngsanaUPC"/>
        <family val="1"/>
        <charset val="222"/>
      </rPr>
      <t xml:space="preserve">2554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  AND RUNOFF  : FISCAL YEAR 2011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AngsanaUPC"/>
        <family val="1"/>
        <charset val="22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AngsanaUPC"/>
        <family val="1"/>
        <charset val="22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AngsanaUPC"/>
        <family val="1"/>
        <charset val="22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AngsanaUPC"/>
        <family val="1"/>
        <charset val="22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AngsanaUPC"/>
        <family val="1"/>
        <charset val="22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AngsanaUPC"/>
        <family val="1"/>
        <charset val="22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AngsanaUPC"/>
        <family val="1"/>
        <charset val="22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AngsanaUPC"/>
        <family val="1"/>
        <charset val="22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AngsanaUPC"/>
        <family val="1"/>
        <charset val="222"/>
      </rPr>
      <t xml:space="preserve">               3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AngsanaUPC"/>
        <family val="1"/>
        <charset val="22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AngsanaUPC"/>
        <family val="1"/>
        <charset val="22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AngsanaUPC"/>
        <family val="1"/>
        <charset val="22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h]:mm:ss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_-;\-* #,##0_-;_-* \-??_-;_-@_-"/>
    <numFmt numFmtId="171" formatCode="#,##0&quot;  &quot;"/>
    <numFmt numFmtId="172" formatCode="#,##0\ "/>
    <numFmt numFmtId="173" formatCode="#,##0.00&quot;  &quot;"/>
    <numFmt numFmtId="174" formatCode="#,##0.00&quot;   &quot;"/>
    <numFmt numFmtId="175" formatCode="[$-409]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  <cellStyle name="ปกติ_บทที่ 4 ทรัพยากรน้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7</xdr:row>
      <xdr:rowOff>143280</xdr:rowOff>
    </xdr:to>
    <xdr:sp>
      <xdr:nvSpPr>
        <xdr:cNvPr id="0" name="Text Box 138"/>
        <xdr:cNvSpPr/>
      </xdr:nvSpPr>
      <xdr:spPr>
        <a:xfrm>
          <a:off x="4714200" y="531756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7</xdr:row>
      <xdr:rowOff>143280</xdr:rowOff>
    </xdr:to>
    <xdr:sp>
      <xdr:nvSpPr>
        <xdr:cNvPr id="1" name="Text Box 139"/>
        <xdr:cNvSpPr/>
      </xdr:nvSpPr>
      <xdr:spPr>
        <a:xfrm>
          <a:off x="4714200" y="531756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080</xdr:colOff>
      <xdr:row>27</xdr:row>
      <xdr:rowOff>143280</xdr:rowOff>
    </xdr:to>
    <xdr:sp>
      <xdr:nvSpPr>
        <xdr:cNvPr id="2" name="Text Box 141"/>
        <xdr:cNvSpPr/>
      </xdr:nvSpPr>
      <xdr:spPr>
        <a:xfrm>
          <a:off x="7338600" y="531756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080</xdr:colOff>
      <xdr:row>27</xdr:row>
      <xdr:rowOff>143280</xdr:rowOff>
    </xdr:to>
    <xdr:sp>
      <xdr:nvSpPr>
        <xdr:cNvPr id="3" name="Text Box 142"/>
        <xdr:cNvSpPr/>
      </xdr:nvSpPr>
      <xdr:spPr>
        <a:xfrm>
          <a:off x="7338600" y="531756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440</xdr:colOff>
      <xdr:row>27</xdr:row>
      <xdr:rowOff>143280</xdr:rowOff>
    </xdr:to>
    <xdr:sp>
      <xdr:nvSpPr>
        <xdr:cNvPr id="4" name="Text Box 143"/>
        <xdr:cNvSpPr/>
      </xdr:nvSpPr>
      <xdr:spPr>
        <a:xfrm>
          <a:off x="10702800" y="531756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440</xdr:colOff>
      <xdr:row>27</xdr:row>
      <xdr:rowOff>143280</xdr:rowOff>
    </xdr:to>
    <xdr:sp>
      <xdr:nvSpPr>
        <xdr:cNvPr id="5" name="Text Box 144"/>
        <xdr:cNvSpPr/>
      </xdr:nvSpPr>
      <xdr:spPr>
        <a:xfrm>
          <a:off x="10702800" y="531756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6560</xdr:colOff>
      <xdr:row>62</xdr:row>
      <xdr:rowOff>0</xdr:rowOff>
    </xdr:from>
    <xdr:to>
      <xdr:col>20</xdr:col>
      <xdr:colOff>218160</xdr:colOff>
      <xdr:row>63</xdr:row>
      <xdr:rowOff>152280</xdr:rowOff>
    </xdr:to>
    <xdr:sp>
      <xdr:nvSpPr>
        <xdr:cNvPr id="6" name="Text Box 150"/>
        <xdr:cNvSpPr/>
      </xdr:nvSpPr>
      <xdr:spPr>
        <a:xfrm>
          <a:off x="14559840" y="12889800"/>
          <a:ext cx="5223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3520</xdr:colOff>
      <xdr:row>1</xdr:row>
      <xdr:rowOff>0</xdr:rowOff>
    </xdr:from>
    <xdr:to>
      <xdr:col>22</xdr:col>
      <xdr:colOff>58680</xdr:colOff>
      <xdr:row>36</xdr:row>
      <xdr:rowOff>37800</xdr:rowOff>
    </xdr:to>
    <xdr:grpSp>
      <xdr:nvGrpSpPr>
        <xdr:cNvPr id="7" name="Group 32"/>
        <xdr:cNvGrpSpPr/>
      </xdr:nvGrpSpPr>
      <xdr:grpSpPr>
        <a:xfrm>
          <a:off x="15574320" y="237960"/>
          <a:ext cx="697320" cy="7393680"/>
          <a:chOff x="15574320" y="237960"/>
          <a:chExt cx="697320" cy="7393680"/>
        </a:xfrm>
      </xdr:grpSpPr>
      <xdr:sp>
        <xdr:nvSpPr>
          <xdr:cNvPr id="8" name="Text Box 6"/>
          <xdr:cNvSpPr/>
        </xdr:nvSpPr>
        <xdr:spPr>
          <a:xfrm>
            <a:off x="15792120" y="2190960"/>
            <a:ext cx="479520" cy="499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5574320" y="7184160"/>
            <a:ext cx="62496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35"/>
          <xdr:cNvSpPr/>
        </xdr:nvSpPr>
        <xdr:spPr>
          <a:xfrm flipH="1">
            <a:off x="15835680" y="237960"/>
            <a:ext cx="35280" cy="695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88640</xdr:colOff>
      <xdr:row>36</xdr:row>
      <xdr:rowOff>0</xdr:rowOff>
    </xdr:from>
    <xdr:to>
      <xdr:col>22</xdr:col>
      <xdr:colOff>145800</xdr:colOff>
      <xdr:row>72</xdr:row>
      <xdr:rowOff>94680</xdr:rowOff>
    </xdr:to>
    <xdr:grpSp>
      <xdr:nvGrpSpPr>
        <xdr:cNvPr id="11" name="Group 36"/>
        <xdr:cNvGrpSpPr/>
      </xdr:nvGrpSpPr>
      <xdr:grpSpPr>
        <a:xfrm>
          <a:off x="15589440" y="7593840"/>
          <a:ext cx="769320" cy="7443720"/>
          <a:chOff x="15589440" y="7593840"/>
          <a:chExt cx="769320" cy="7443720"/>
        </a:xfrm>
      </xdr:grpSpPr>
      <xdr:sp>
        <xdr:nvSpPr>
          <xdr:cNvPr id="12" name="Text Box 6"/>
          <xdr:cNvSpPr/>
        </xdr:nvSpPr>
        <xdr:spPr>
          <a:xfrm>
            <a:off x="15676560" y="7956000"/>
            <a:ext cx="682200" cy="420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5589440" y="7593840"/>
            <a:ext cx="68220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39"/>
          <xdr:cNvSpPr/>
        </xdr:nvSpPr>
        <xdr:spPr>
          <a:xfrm flipH="1">
            <a:off x="15837120" y="7957440"/>
            <a:ext cx="43920" cy="708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7</xdr:row>
      <xdr:rowOff>143280</xdr:rowOff>
    </xdr:to>
    <xdr:sp>
      <xdr:nvSpPr>
        <xdr:cNvPr id="15" name="Text Box 138"/>
        <xdr:cNvSpPr/>
      </xdr:nvSpPr>
      <xdr:spPr>
        <a:xfrm>
          <a:off x="4714200" y="531756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7</xdr:row>
      <xdr:rowOff>143280</xdr:rowOff>
    </xdr:to>
    <xdr:sp>
      <xdr:nvSpPr>
        <xdr:cNvPr id="16" name="Text Box 139"/>
        <xdr:cNvSpPr/>
      </xdr:nvSpPr>
      <xdr:spPr>
        <a:xfrm>
          <a:off x="4714200" y="531756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080</xdr:colOff>
      <xdr:row>27</xdr:row>
      <xdr:rowOff>143280</xdr:rowOff>
    </xdr:to>
    <xdr:sp>
      <xdr:nvSpPr>
        <xdr:cNvPr id="17" name="Text Box 141"/>
        <xdr:cNvSpPr/>
      </xdr:nvSpPr>
      <xdr:spPr>
        <a:xfrm>
          <a:off x="7338600" y="531756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080</xdr:colOff>
      <xdr:row>27</xdr:row>
      <xdr:rowOff>143280</xdr:rowOff>
    </xdr:to>
    <xdr:sp>
      <xdr:nvSpPr>
        <xdr:cNvPr id="18" name="Text Box 142"/>
        <xdr:cNvSpPr/>
      </xdr:nvSpPr>
      <xdr:spPr>
        <a:xfrm>
          <a:off x="7338600" y="531756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440</xdr:colOff>
      <xdr:row>27</xdr:row>
      <xdr:rowOff>143280</xdr:rowOff>
    </xdr:to>
    <xdr:sp>
      <xdr:nvSpPr>
        <xdr:cNvPr id="19" name="Text Box 143"/>
        <xdr:cNvSpPr/>
      </xdr:nvSpPr>
      <xdr:spPr>
        <a:xfrm>
          <a:off x="10702800" y="531756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440</xdr:colOff>
      <xdr:row>27</xdr:row>
      <xdr:rowOff>143280</xdr:rowOff>
    </xdr:to>
    <xdr:sp>
      <xdr:nvSpPr>
        <xdr:cNvPr id="20" name="Text Box 144"/>
        <xdr:cNvSpPr/>
      </xdr:nvSpPr>
      <xdr:spPr>
        <a:xfrm>
          <a:off x="10702800" y="531756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Z13" activeCellId="0" sqref="Z13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2.28"/>
    <col collapsed="false" customWidth="true" hidden="false" outlineLevel="0" max="3" min="3" style="1" width="2.14"/>
    <col collapsed="false" customWidth="true" hidden="false" outlineLevel="0" max="4" min="4" style="2" width="10.56"/>
    <col collapsed="false" customWidth="true" hidden="false" outlineLevel="0" max="5" min="5" style="3" width="1.28"/>
    <col collapsed="false" customWidth="true" hidden="false" outlineLevel="0" max="6" min="6" style="2" width="11.71"/>
    <col collapsed="false" customWidth="true" hidden="false" outlineLevel="0" max="7" min="7" style="3" width="0.99"/>
    <col collapsed="false" customWidth="true" hidden="false" outlineLevel="0" max="8" min="8" style="2" width="9.99"/>
    <col collapsed="false" customWidth="true" hidden="false" outlineLevel="0" max="9" min="9" style="3" width="3.14"/>
    <col collapsed="false" customWidth="true" hidden="false" outlineLevel="0" max="10" min="10" style="2" width="11.71"/>
    <col collapsed="false" customWidth="true" hidden="false" outlineLevel="0" max="11" min="11" style="3" width="1.99"/>
    <col collapsed="false" customWidth="true" hidden="false" outlineLevel="0" max="12" min="12" style="2" width="14.7"/>
    <col collapsed="false" customWidth="true" hidden="false" outlineLevel="0" max="13" min="13" style="3" width="4.71"/>
    <col collapsed="false" customWidth="true" hidden="false" outlineLevel="0" max="14" min="14" style="2" width="13.14"/>
    <col collapsed="false" customWidth="true" hidden="false" outlineLevel="0" max="15" min="15" style="3" width="6.14"/>
    <col collapsed="false" customWidth="true" hidden="false" outlineLevel="0" max="16" min="16" style="2" width="0.99"/>
    <col collapsed="false" customWidth="true" hidden="false" outlineLevel="0" max="17" min="17" style="4" width="11.85"/>
    <col collapsed="false" customWidth="true" hidden="false" outlineLevel="0" max="18" min="18" style="4" width="2.14"/>
    <col collapsed="false" customWidth="true" hidden="false" outlineLevel="0" max="19" min="19" style="4" width="4.42"/>
    <col collapsed="false" customWidth="true" hidden="false" outlineLevel="0" max="20" min="20" style="4" width="2.28"/>
    <col collapsed="false" customWidth="true" hidden="false" outlineLevel="0" max="21" min="21" style="1" width="5.28"/>
    <col collapsed="false" customWidth="false" hidden="false" outlineLevel="0" max="257" min="22" style="1" width="7.99"/>
  </cols>
  <sheetData>
    <row r="2" customFormat="false" ht="20.25" hidden="false" customHeight="true" outlineLevel="0" collapsed="false">
      <c r="A2" s="5" t="s">
        <v>0</v>
      </c>
      <c r="Q2" s="1"/>
      <c r="R2" s="1"/>
      <c r="S2" s="6"/>
      <c r="T2" s="6"/>
    </row>
    <row r="3" customFormat="false" ht="15.95" hidden="false" customHeight="true" outlineLevel="0" collapsed="false">
      <c r="A3" s="7" t="s">
        <v>1</v>
      </c>
      <c r="Q3" s="1"/>
      <c r="R3" s="1"/>
      <c r="S3" s="1"/>
      <c r="T3" s="1"/>
    </row>
    <row r="4" customFormat="false" ht="15.75" hidden="false" customHeight="true" outlineLevel="0" collapsed="false">
      <c r="A4" s="8" t="s">
        <v>2</v>
      </c>
      <c r="Q4" s="1"/>
      <c r="R4" s="1"/>
      <c r="S4" s="1"/>
      <c r="T4" s="1"/>
    </row>
    <row r="5" customFormat="false" ht="5.2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"/>
      <c r="R5" s="1"/>
      <c r="S5" s="1"/>
      <c r="T5" s="1"/>
    </row>
    <row r="6" customFormat="false" ht="21.75" hidden="false" customHeight="true" outlineLevel="0" collapsed="false">
      <c r="A6" s="11" t="s">
        <v>3</v>
      </c>
      <c r="B6" s="12" t="s">
        <v>4</v>
      </c>
      <c r="C6" s="12"/>
      <c r="D6" s="13" t="s">
        <v>5</v>
      </c>
      <c r="E6" s="13"/>
      <c r="F6" s="13" t="s">
        <v>6</v>
      </c>
      <c r="G6" s="13"/>
      <c r="H6" s="13" t="s">
        <v>7</v>
      </c>
      <c r="I6" s="13"/>
      <c r="J6" s="13" t="s">
        <v>8</v>
      </c>
      <c r="K6" s="13"/>
      <c r="L6" s="13" t="s">
        <v>9</v>
      </c>
      <c r="M6" s="13"/>
      <c r="N6" s="13" t="s">
        <v>10</v>
      </c>
      <c r="O6" s="13"/>
      <c r="P6" s="14"/>
      <c r="Q6" s="15" t="s">
        <v>11</v>
      </c>
      <c r="R6" s="15"/>
      <c r="S6" s="15"/>
      <c r="T6" s="14"/>
    </row>
    <row r="7" customFormat="false" ht="19.5" hidden="false" customHeight="true" outlineLevel="0" collapsed="false">
      <c r="A7" s="11"/>
      <c r="B7" s="16" t="s">
        <v>12</v>
      </c>
      <c r="C7" s="16"/>
      <c r="D7" s="17" t="s">
        <v>13</v>
      </c>
      <c r="E7" s="17"/>
      <c r="F7" s="17" t="s">
        <v>13</v>
      </c>
      <c r="G7" s="17"/>
      <c r="H7" s="17" t="s">
        <v>13</v>
      </c>
      <c r="I7" s="17"/>
      <c r="J7" s="17" t="s">
        <v>13</v>
      </c>
      <c r="K7" s="17"/>
      <c r="L7" s="17" t="s">
        <v>14</v>
      </c>
      <c r="M7" s="17"/>
      <c r="N7" s="17" t="s">
        <v>14</v>
      </c>
      <c r="O7" s="17"/>
      <c r="P7" s="18"/>
      <c r="Q7" s="15"/>
      <c r="R7" s="15"/>
      <c r="S7" s="15"/>
      <c r="T7" s="14"/>
    </row>
    <row r="8" customFormat="false" ht="15.75" hidden="false" customHeight="true" outlineLevel="0" collapsed="false">
      <c r="A8" s="11"/>
      <c r="B8" s="19" t="s">
        <v>15</v>
      </c>
      <c r="C8" s="19"/>
      <c r="D8" s="17" t="s">
        <v>16</v>
      </c>
      <c r="E8" s="17"/>
      <c r="F8" s="17" t="s">
        <v>17</v>
      </c>
      <c r="G8" s="17"/>
      <c r="H8" s="17" t="s">
        <v>18</v>
      </c>
      <c r="I8" s="17"/>
      <c r="J8" s="17" t="s">
        <v>19</v>
      </c>
      <c r="K8" s="17"/>
      <c r="L8" s="17" t="s">
        <v>20</v>
      </c>
      <c r="M8" s="17"/>
      <c r="N8" s="17" t="s">
        <v>21</v>
      </c>
      <c r="O8" s="17"/>
      <c r="P8" s="20"/>
      <c r="Q8" s="15"/>
      <c r="R8" s="15"/>
      <c r="S8" s="15"/>
      <c r="T8" s="14"/>
    </row>
    <row r="9" customFormat="false" ht="17.25" hidden="false" customHeight="true" outlineLevel="0" collapsed="false">
      <c r="A9" s="11"/>
      <c r="B9" s="21" t="s">
        <v>22</v>
      </c>
      <c r="C9" s="21"/>
      <c r="D9" s="22" t="s">
        <v>23</v>
      </c>
      <c r="E9" s="22"/>
      <c r="F9" s="22" t="s">
        <v>23</v>
      </c>
      <c r="G9" s="22"/>
      <c r="H9" s="22" t="s">
        <v>23</v>
      </c>
      <c r="I9" s="22"/>
      <c r="J9" s="22" t="s">
        <v>23</v>
      </c>
      <c r="K9" s="22"/>
      <c r="L9" s="22" t="s">
        <v>24</v>
      </c>
      <c r="M9" s="22"/>
      <c r="N9" s="22" t="s">
        <v>24</v>
      </c>
      <c r="O9" s="22"/>
      <c r="P9" s="23"/>
      <c r="Q9" s="15"/>
      <c r="R9" s="15"/>
      <c r="S9" s="15"/>
      <c r="T9" s="14"/>
    </row>
    <row r="10" customFormat="false" ht="4.5" hidden="false" customHeight="true" outlineLevel="0" collapsed="false">
      <c r="A10" s="24"/>
      <c r="B10" s="25"/>
      <c r="C10" s="24"/>
      <c r="D10" s="26"/>
      <c r="E10" s="27"/>
      <c r="F10" s="26"/>
      <c r="G10" s="28"/>
      <c r="H10" s="26"/>
      <c r="I10" s="28"/>
      <c r="J10" s="26"/>
      <c r="K10" s="28"/>
      <c r="L10" s="26"/>
      <c r="M10" s="28"/>
      <c r="N10" s="26"/>
      <c r="O10" s="28"/>
      <c r="S10" s="1"/>
      <c r="T10" s="1"/>
    </row>
    <row r="11" s="5" customFormat="true" ht="17.25" hidden="false" customHeight="true" outlineLevel="0" collapsed="false">
      <c r="A11" s="29" t="s">
        <v>25</v>
      </c>
      <c r="B11" s="30" t="n">
        <f aca="false">SUM(B13:B17,B19:B22,B24:B25,B27:B32,B46:B48,B50:B54)</f>
        <v>254</v>
      </c>
      <c r="C11" s="31"/>
      <c r="D11" s="32" t="n">
        <f aca="false">SUM(D13:D17,D19:D22,D24:D25,D27:D32,D46:D48,D50:D54)</f>
        <v>320066857</v>
      </c>
      <c r="E11" s="32" t="n">
        <f aca="false">SUM(E13:E17,E19:E22,E24:E25,E27:E32,E46:E48,E50:E54)</f>
        <v>0</v>
      </c>
      <c r="F11" s="30" t="n">
        <f aca="false">SUM(F13:F17,F19:F22,F24:F25,F27:F32,F46:F48,F50:F54)</f>
        <v>139980119</v>
      </c>
      <c r="G11" s="32" t="n">
        <f aca="false">SUM(G13:G17,G19:G22,G24:G25,G27:G32,G46:G48,G50:G54)</f>
        <v>0</v>
      </c>
      <c r="H11" s="30" t="n">
        <f aca="false">SUM(H13:H17,H19:H22,H24:H25,H27:H32,H46:H48,H50:H54)</f>
        <v>29338851</v>
      </c>
      <c r="I11" s="32"/>
      <c r="J11" s="33" t="n">
        <f aca="false">SUM(J13:J17,J19:J22,J24:J25,J27:J32,J46:J48,J50:J54)</f>
        <v>47579976</v>
      </c>
      <c r="K11" s="32"/>
      <c r="L11" s="34" t="n">
        <f aca="false">SUM(L13:L17,L19:L22,L24:L25,L27:L32,L46:L48,L50:L54)</f>
        <v>707326.84</v>
      </c>
      <c r="M11" s="32"/>
      <c r="N11" s="34" t="n">
        <f aca="false">SUM(N13:N17,N19:N22,N24:N25,N27:N32,N46:N48,N50:N54)</f>
        <v>197085.46</v>
      </c>
      <c r="O11" s="35"/>
      <c r="P11" s="36"/>
      <c r="Q11" s="37" t="s">
        <v>26</v>
      </c>
      <c r="R11" s="37"/>
    </row>
    <row r="12" s="4" customFormat="true" ht="22.5" hidden="false" customHeight="true" outlineLevel="0" collapsed="false">
      <c r="B12" s="38" t="s">
        <v>2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9"/>
      <c r="Q12" s="40"/>
      <c r="R12" s="40"/>
      <c r="S12" s="40"/>
      <c r="T12" s="40"/>
    </row>
    <row r="13" customFormat="false" ht="16.5" hidden="false" customHeight="true" outlineLevel="0" collapsed="false">
      <c r="A13" s="41" t="s">
        <v>28</v>
      </c>
      <c r="B13" s="42" t="n">
        <v>2</v>
      </c>
      <c r="C13" s="43"/>
      <c r="D13" s="44" t="n">
        <v>12578125</v>
      </c>
      <c r="E13" s="43"/>
      <c r="F13" s="44" t="n">
        <v>8834406</v>
      </c>
      <c r="G13" s="43"/>
      <c r="H13" s="45" t="n">
        <v>6227063</v>
      </c>
      <c r="I13" s="43"/>
      <c r="J13" s="44" t="n">
        <v>5789189</v>
      </c>
      <c r="K13" s="46"/>
      <c r="L13" s="47" t="n">
        <v>17737.04</v>
      </c>
      <c r="M13" s="46"/>
      <c r="N13" s="48" t="n">
        <v>3192.67</v>
      </c>
      <c r="O13" s="46"/>
      <c r="P13" s="49"/>
      <c r="Q13" s="1" t="s">
        <v>29</v>
      </c>
      <c r="R13" s="1"/>
      <c r="S13" s="1"/>
      <c r="T13" s="1"/>
    </row>
    <row r="14" customFormat="false" ht="16.5" hidden="false" customHeight="true" outlineLevel="0" collapsed="false">
      <c r="A14" s="41" t="s">
        <v>30</v>
      </c>
      <c r="B14" s="42" t="n">
        <v>4</v>
      </c>
      <c r="C14" s="43"/>
      <c r="D14" s="44" t="n">
        <v>3245000</v>
      </c>
      <c r="E14" s="43"/>
      <c r="F14" s="44" t="n">
        <v>1182309</v>
      </c>
      <c r="G14" s="43"/>
      <c r="H14" s="45" t="n">
        <v>310048</v>
      </c>
      <c r="I14" s="43"/>
      <c r="J14" s="44" t="n">
        <v>587145</v>
      </c>
      <c r="K14" s="46"/>
      <c r="L14" s="47" t="n">
        <v>5688.3</v>
      </c>
      <c r="M14" s="46"/>
      <c r="N14" s="48" t="n">
        <v>1251.43</v>
      </c>
      <c r="O14" s="46"/>
      <c r="P14" s="49"/>
      <c r="Q14" s="1" t="s">
        <v>31</v>
      </c>
      <c r="R14" s="1"/>
      <c r="S14" s="1"/>
      <c r="T14" s="1"/>
    </row>
    <row r="15" customFormat="false" ht="16.5" hidden="false" customHeight="true" outlineLevel="0" collapsed="false">
      <c r="A15" s="41" t="s">
        <v>32</v>
      </c>
      <c r="B15" s="42" t="n">
        <v>8</v>
      </c>
      <c r="C15" s="43"/>
      <c r="D15" s="44" t="n">
        <v>10182500</v>
      </c>
      <c r="E15" s="43"/>
      <c r="F15" s="44" t="n">
        <v>5484715</v>
      </c>
      <c r="G15" s="43"/>
      <c r="H15" s="45" t="n">
        <v>520034</v>
      </c>
      <c r="I15" s="43"/>
      <c r="J15" s="44" t="n">
        <v>966547</v>
      </c>
      <c r="K15" s="46"/>
      <c r="L15" s="47" t="n">
        <v>14679.82</v>
      </c>
      <c r="M15" s="46"/>
      <c r="N15" s="48" t="n">
        <v>1908.38</v>
      </c>
      <c r="O15" s="46"/>
      <c r="P15" s="49"/>
      <c r="Q15" s="1" t="s">
        <v>33</v>
      </c>
      <c r="R15" s="1"/>
      <c r="S15" s="1"/>
      <c r="T15" s="1"/>
    </row>
    <row r="16" customFormat="false" ht="16.5" hidden="false" customHeight="true" outlineLevel="0" collapsed="false">
      <c r="A16" s="41" t="s">
        <v>34</v>
      </c>
      <c r="B16" s="42" t="n">
        <v>2</v>
      </c>
      <c r="C16" s="43"/>
      <c r="D16" s="44" t="n">
        <v>8551250</v>
      </c>
      <c r="E16" s="43"/>
      <c r="F16" s="44" t="n">
        <v>6047608</v>
      </c>
      <c r="G16" s="43"/>
      <c r="H16" s="45" t="n">
        <v>2503776</v>
      </c>
      <c r="I16" s="43"/>
      <c r="J16" s="44" t="n">
        <v>2013574</v>
      </c>
      <c r="K16" s="46"/>
      <c r="L16" s="47" t="n">
        <v>13370.44</v>
      </c>
      <c r="M16" s="46"/>
      <c r="N16" s="48" t="n">
        <v>1283.56</v>
      </c>
      <c r="O16" s="46"/>
      <c r="P16" s="49"/>
      <c r="Q16" s="1" t="s">
        <v>35</v>
      </c>
      <c r="R16" s="1"/>
      <c r="S16" s="1"/>
      <c r="T16" s="1"/>
    </row>
    <row r="17" customFormat="false" ht="16.5" hidden="false" customHeight="true" outlineLevel="0" collapsed="false">
      <c r="A17" s="41" t="s">
        <v>36</v>
      </c>
      <c r="B17" s="42" t="n">
        <v>11</v>
      </c>
      <c r="C17" s="43"/>
      <c r="D17" s="44" t="n">
        <v>19273125</v>
      </c>
      <c r="E17" s="43"/>
      <c r="F17" s="44" t="n">
        <v>3617763</v>
      </c>
      <c r="G17" s="43"/>
      <c r="H17" s="45" t="n">
        <v>1605541</v>
      </c>
      <c r="I17" s="43"/>
      <c r="J17" s="44" t="n">
        <v>1780982</v>
      </c>
      <c r="K17" s="46"/>
      <c r="L17" s="47" t="n">
        <v>46952.42</v>
      </c>
      <c r="M17" s="46"/>
      <c r="N17" s="48" t="n">
        <v>20424.3</v>
      </c>
      <c r="O17" s="46"/>
      <c r="P17" s="49"/>
      <c r="Q17" s="1" t="s">
        <v>37</v>
      </c>
      <c r="R17" s="1"/>
      <c r="S17" s="1"/>
      <c r="T17" s="1"/>
    </row>
    <row r="18" s="4" customFormat="true" ht="20.25" hidden="false" customHeight="true" outlineLevel="0" collapsed="false">
      <c r="B18" s="38" t="s">
        <v>38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40"/>
      <c r="R18" s="40"/>
      <c r="S18" s="40"/>
      <c r="T18" s="40"/>
    </row>
    <row r="19" customFormat="false" ht="16.5" hidden="false" customHeight="true" outlineLevel="0" collapsed="false">
      <c r="A19" s="41" t="s">
        <v>39</v>
      </c>
      <c r="B19" s="42" t="n">
        <v>4</v>
      </c>
      <c r="C19" s="50"/>
      <c r="D19" s="44" t="n">
        <v>6138125</v>
      </c>
      <c r="E19" s="46"/>
      <c r="F19" s="44" t="n">
        <v>2824153</v>
      </c>
      <c r="G19" s="46"/>
      <c r="H19" s="45" t="n">
        <v>661487</v>
      </c>
      <c r="I19" s="46"/>
      <c r="J19" s="44" t="n">
        <v>1401218</v>
      </c>
      <c r="K19" s="46"/>
      <c r="L19" s="47" t="n">
        <v>14614.36</v>
      </c>
      <c r="M19" s="46"/>
      <c r="N19" s="48" t="n">
        <v>3945.88</v>
      </c>
      <c r="O19" s="46"/>
      <c r="P19" s="49"/>
      <c r="Q19" s="51" t="s">
        <v>40</v>
      </c>
      <c r="R19" s="51"/>
      <c r="S19" s="1"/>
      <c r="T19" s="1"/>
    </row>
    <row r="20" customFormat="false" ht="16.5" hidden="false" customHeight="true" outlineLevel="0" collapsed="false">
      <c r="A20" s="41" t="s">
        <v>41</v>
      </c>
      <c r="B20" s="42" t="n">
        <v>4</v>
      </c>
      <c r="C20" s="50"/>
      <c r="D20" s="44" t="n">
        <v>5424375</v>
      </c>
      <c r="E20" s="46"/>
      <c r="F20" s="44" t="n">
        <v>3266315</v>
      </c>
      <c r="G20" s="46"/>
      <c r="H20" s="45" t="n">
        <v>1320820</v>
      </c>
      <c r="I20" s="46"/>
      <c r="J20" s="44" t="n">
        <v>2081279</v>
      </c>
      <c r="K20" s="46"/>
      <c r="L20" s="47" t="n">
        <v>8136.76</v>
      </c>
      <c r="M20" s="46"/>
      <c r="N20" s="48" t="n">
        <v>2533.79</v>
      </c>
      <c r="O20" s="46"/>
      <c r="P20" s="49"/>
      <c r="Q20" s="51" t="s">
        <v>42</v>
      </c>
      <c r="R20" s="51"/>
      <c r="S20" s="1"/>
      <c r="T20" s="1"/>
    </row>
    <row r="21" customFormat="false" ht="16.5" hidden="false" customHeight="true" outlineLevel="0" collapsed="false">
      <c r="A21" s="41" t="s">
        <v>43</v>
      </c>
      <c r="B21" s="42" t="n">
        <v>3</v>
      </c>
      <c r="C21" s="50"/>
      <c r="D21" s="44" t="n">
        <v>2593750</v>
      </c>
      <c r="E21" s="46"/>
      <c r="F21" s="44" t="n">
        <v>919028</v>
      </c>
      <c r="G21" s="46"/>
      <c r="H21" s="45" t="n">
        <v>99850</v>
      </c>
      <c r="I21" s="46"/>
      <c r="J21" s="44" t="n">
        <v>257700</v>
      </c>
      <c r="K21" s="46"/>
      <c r="L21" s="47" t="n">
        <v>5290.86</v>
      </c>
      <c r="M21" s="46"/>
      <c r="N21" s="48" t="n">
        <v>2013.17</v>
      </c>
      <c r="O21" s="46"/>
      <c r="P21" s="49"/>
      <c r="Q21" s="51" t="s">
        <v>44</v>
      </c>
      <c r="R21" s="51"/>
      <c r="S21" s="1"/>
      <c r="T21" s="1"/>
    </row>
    <row r="22" customFormat="false" ht="16.5" hidden="false" customHeight="true" outlineLevel="0" collapsed="false">
      <c r="A22" s="41" t="s">
        <v>45</v>
      </c>
      <c r="B22" s="42" t="n">
        <v>6</v>
      </c>
      <c r="C22" s="50"/>
      <c r="D22" s="44" t="n">
        <v>8643750</v>
      </c>
      <c r="E22" s="46"/>
      <c r="F22" s="44" t="n">
        <v>4606339</v>
      </c>
      <c r="G22" s="46"/>
      <c r="H22" s="45" t="n">
        <v>613850</v>
      </c>
      <c r="I22" s="46"/>
      <c r="J22" s="44" t="n">
        <v>1283380</v>
      </c>
      <c r="K22" s="46"/>
      <c r="L22" s="47" t="n">
        <v>30986.64</v>
      </c>
      <c r="M22" s="46"/>
      <c r="N22" s="48" t="n">
        <v>14873.59</v>
      </c>
      <c r="O22" s="46"/>
      <c r="P22" s="49"/>
      <c r="Q22" s="51" t="s">
        <v>46</v>
      </c>
      <c r="R22" s="51"/>
      <c r="S22" s="1"/>
      <c r="T22" s="1"/>
    </row>
    <row r="23" s="4" customFormat="true" ht="22.5" hidden="false" customHeight="true" outlineLevel="0" collapsed="false">
      <c r="B23" s="38" t="s">
        <v>47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9"/>
      <c r="Q23" s="40"/>
      <c r="R23" s="40"/>
      <c r="S23" s="40"/>
      <c r="T23" s="40"/>
    </row>
    <row r="24" customFormat="false" ht="16.5" hidden="false" customHeight="true" outlineLevel="0" collapsed="false">
      <c r="A24" s="41" t="s">
        <v>48</v>
      </c>
      <c r="B24" s="25" t="n">
        <v>3</v>
      </c>
      <c r="C24" s="50"/>
      <c r="D24" s="44" t="n">
        <v>3501875</v>
      </c>
      <c r="E24" s="46"/>
      <c r="F24" s="44" t="n">
        <v>1076791</v>
      </c>
      <c r="G24" s="46"/>
      <c r="H24" s="45" t="n">
        <v>383100</v>
      </c>
      <c r="I24" s="46"/>
      <c r="J24" s="44" t="n">
        <v>426658</v>
      </c>
      <c r="K24" s="46"/>
      <c r="L24" s="47" t="n">
        <v>5447.24</v>
      </c>
      <c r="M24" s="46"/>
      <c r="N24" s="48" t="n">
        <v>2342.31</v>
      </c>
      <c r="O24" s="46"/>
      <c r="P24" s="52"/>
      <c r="Q24" s="51" t="s">
        <v>49</v>
      </c>
      <c r="R24" s="51"/>
      <c r="S24" s="1"/>
      <c r="T24" s="1"/>
    </row>
    <row r="25" customFormat="false" ht="16.5" hidden="false" customHeight="true" outlineLevel="0" collapsed="false">
      <c r="A25" s="41" t="s">
        <v>50</v>
      </c>
      <c r="B25" s="25" t="n">
        <v>5</v>
      </c>
      <c r="C25" s="50"/>
      <c r="D25" s="44" t="n">
        <v>4215625</v>
      </c>
      <c r="E25" s="46"/>
      <c r="F25" s="44" t="n">
        <v>1598995</v>
      </c>
      <c r="G25" s="46"/>
      <c r="H25" s="45" t="n">
        <v>335994</v>
      </c>
      <c r="I25" s="46"/>
      <c r="J25" s="44" t="n">
        <v>362524</v>
      </c>
      <c r="K25" s="46"/>
      <c r="L25" s="47" t="n">
        <v>9656.06</v>
      </c>
      <c r="M25" s="46"/>
      <c r="N25" s="48" t="n">
        <v>2703.7</v>
      </c>
      <c r="O25" s="46"/>
      <c r="P25" s="52"/>
      <c r="Q25" s="51" t="s">
        <v>51</v>
      </c>
      <c r="R25" s="51"/>
      <c r="S25" s="53"/>
      <c r="T25" s="53"/>
    </row>
    <row r="26" s="4" customFormat="true" ht="21.75" hidden="false" customHeight="true" outlineLevel="0" collapsed="false">
      <c r="B26" s="38" t="s">
        <v>52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/>
      <c r="Q26" s="40"/>
      <c r="R26" s="40"/>
      <c r="S26" s="5"/>
      <c r="T26" s="5"/>
    </row>
    <row r="27" customFormat="false" ht="16.5" hidden="false" customHeight="true" outlineLevel="0" collapsed="false">
      <c r="A27" s="41" t="s">
        <v>53</v>
      </c>
      <c r="B27" s="42" t="n">
        <v>17</v>
      </c>
      <c r="C27" s="50"/>
      <c r="D27" s="44" t="n">
        <v>11200000</v>
      </c>
      <c r="E27" s="46"/>
      <c r="F27" s="44" t="n">
        <v>1196383</v>
      </c>
      <c r="G27" s="46"/>
      <c r="H27" s="45" t="n">
        <v>91056</v>
      </c>
      <c r="I27" s="46"/>
      <c r="J27" s="44" t="n">
        <v>267016</v>
      </c>
      <c r="K27" s="46"/>
      <c r="L27" s="47" t="n">
        <v>31333.21</v>
      </c>
      <c r="M27" s="46"/>
      <c r="N27" s="48" t="n">
        <v>13159.95</v>
      </c>
      <c r="O27" s="46"/>
      <c r="P27" s="49"/>
      <c r="Q27" s="51" t="s">
        <v>54</v>
      </c>
      <c r="R27" s="51"/>
      <c r="S27" s="1"/>
      <c r="T27" s="1"/>
    </row>
    <row r="28" s="4" customFormat="true" ht="16.5" hidden="false" customHeight="true" outlineLevel="0" collapsed="false">
      <c r="A28" s="41" t="s">
        <v>55</v>
      </c>
      <c r="B28" s="42" t="n">
        <v>4</v>
      </c>
      <c r="C28" s="50"/>
      <c r="D28" s="44" t="n">
        <v>4934375</v>
      </c>
      <c r="E28" s="46"/>
      <c r="F28" s="44" t="n">
        <v>1692484</v>
      </c>
      <c r="G28" s="46"/>
      <c r="H28" s="45" t="n">
        <v>331320</v>
      </c>
      <c r="I28" s="46"/>
      <c r="J28" s="44" t="n">
        <v>564382</v>
      </c>
      <c r="K28" s="46"/>
      <c r="L28" s="47" t="n">
        <v>10711.15</v>
      </c>
      <c r="M28" s="46"/>
      <c r="N28" s="48" t="n">
        <v>3695.35</v>
      </c>
      <c r="O28" s="46"/>
      <c r="P28" s="49"/>
      <c r="Q28" s="51" t="s">
        <v>56</v>
      </c>
      <c r="R28" s="51"/>
    </row>
    <row r="29" s="4" customFormat="true" ht="16.5" hidden="false" customHeight="true" outlineLevel="0" collapsed="false">
      <c r="A29" s="41" t="s">
        <v>57</v>
      </c>
      <c r="B29" s="42" t="n">
        <v>20</v>
      </c>
      <c r="C29" s="50"/>
      <c r="D29" s="44" t="n">
        <v>21186250</v>
      </c>
      <c r="E29" s="46"/>
      <c r="F29" s="44" t="n">
        <v>4161143</v>
      </c>
      <c r="G29" s="46"/>
      <c r="H29" s="45" t="n">
        <v>1988686</v>
      </c>
      <c r="I29" s="46"/>
      <c r="J29" s="44" t="n">
        <v>3322958</v>
      </c>
      <c r="K29" s="46"/>
      <c r="L29" s="47" t="n">
        <v>35594.19</v>
      </c>
      <c r="M29" s="46"/>
      <c r="N29" s="48" t="n">
        <v>7368</v>
      </c>
      <c r="O29" s="46"/>
      <c r="P29" s="49"/>
      <c r="Q29" s="51" t="s">
        <v>58</v>
      </c>
      <c r="R29" s="51"/>
    </row>
    <row r="30" customFormat="false" ht="16.5" hidden="false" customHeight="true" outlineLevel="0" collapsed="false">
      <c r="A30" s="41" t="s">
        <v>59</v>
      </c>
      <c r="B30" s="42" t="n">
        <v>7</v>
      </c>
      <c r="C30" s="50"/>
      <c r="D30" s="44" t="n">
        <v>6744375</v>
      </c>
      <c r="E30" s="46"/>
      <c r="F30" s="44" t="n">
        <v>1386100</v>
      </c>
      <c r="G30" s="46"/>
      <c r="H30" s="45" t="n">
        <v>410162</v>
      </c>
      <c r="I30" s="46"/>
      <c r="J30" s="44" t="n">
        <v>585585</v>
      </c>
      <c r="K30" s="46"/>
      <c r="L30" s="47" t="n">
        <v>11011.08</v>
      </c>
      <c r="M30" s="46"/>
      <c r="N30" s="48" t="n">
        <v>1651.66</v>
      </c>
      <c r="O30" s="46"/>
      <c r="P30" s="49"/>
      <c r="Q30" s="51" t="s">
        <v>60</v>
      </c>
      <c r="R30" s="51"/>
      <c r="S30" s="1"/>
      <c r="T30" s="1"/>
    </row>
    <row r="31" customFormat="false" ht="16.5" hidden="false" customHeight="true" outlineLevel="0" collapsed="false">
      <c r="A31" s="41" t="s">
        <v>61</v>
      </c>
      <c r="B31" s="42" t="n">
        <v>11</v>
      </c>
      <c r="C31" s="50"/>
      <c r="D31" s="44" t="n">
        <v>14760000</v>
      </c>
      <c r="E31" s="46"/>
      <c r="F31" s="44" t="n">
        <v>5787450</v>
      </c>
      <c r="G31" s="46"/>
      <c r="H31" s="45" t="n">
        <v>952157</v>
      </c>
      <c r="I31" s="46"/>
      <c r="J31" s="44" t="n">
        <v>1934067</v>
      </c>
      <c r="K31" s="46"/>
      <c r="L31" s="47" t="n">
        <v>28632.04</v>
      </c>
      <c r="M31" s="46"/>
      <c r="N31" s="48" t="n">
        <v>4581.13</v>
      </c>
      <c r="O31" s="46"/>
      <c r="P31" s="49"/>
      <c r="Q31" s="51" t="s">
        <v>62</v>
      </c>
      <c r="R31" s="51"/>
      <c r="S31" s="1"/>
      <c r="T31" s="1"/>
    </row>
    <row r="32" s="4" customFormat="true" ht="16.5" hidden="false" customHeight="true" outlineLevel="0" collapsed="false">
      <c r="A32" s="41" t="s">
        <v>63</v>
      </c>
      <c r="B32" s="42" t="n">
        <v>16</v>
      </c>
      <c r="C32" s="50"/>
      <c r="D32" s="44" t="n">
        <v>21456250</v>
      </c>
      <c r="E32" s="46"/>
      <c r="F32" s="44" t="n">
        <v>8845927</v>
      </c>
      <c r="G32" s="46"/>
      <c r="H32" s="45" t="n">
        <v>1635511</v>
      </c>
      <c r="I32" s="46"/>
      <c r="J32" s="44" t="n">
        <v>3671861</v>
      </c>
      <c r="K32" s="46"/>
      <c r="L32" s="47" t="n">
        <v>45467.98</v>
      </c>
      <c r="M32" s="46"/>
      <c r="N32" s="48" t="n">
        <v>11821.67</v>
      </c>
      <c r="O32" s="46"/>
      <c r="P32" s="49"/>
      <c r="Q32" s="51" t="s">
        <v>64</v>
      </c>
      <c r="R32" s="51"/>
    </row>
    <row r="33" customFormat="false" ht="17.25" hidden="false" customHeight="true" outlineLevel="0" collapsed="false">
      <c r="A33" s="51"/>
      <c r="B33" s="25"/>
      <c r="C33" s="50"/>
      <c r="D33" s="54"/>
      <c r="E33" s="46"/>
      <c r="F33" s="55"/>
      <c r="G33" s="46"/>
      <c r="H33" s="54"/>
      <c r="I33" s="46"/>
      <c r="J33" s="55"/>
      <c r="K33" s="46"/>
      <c r="L33" s="54"/>
      <c r="M33" s="46"/>
      <c r="N33" s="55"/>
      <c r="O33" s="46"/>
      <c r="P33" s="52"/>
      <c r="Q33" s="51"/>
      <c r="R33" s="51"/>
      <c r="S33" s="53"/>
      <c r="T33" s="53"/>
    </row>
    <row r="34" customFormat="false" ht="17.25" hidden="false" customHeight="true" outlineLevel="0" collapsed="false">
      <c r="A34" s="51"/>
      <c r="D34" s="56"/>
      <c r="E34" s="52"/>
      <c r="F34" s="52"/>
      <c r="G34" s="52"/>
      <c r="H34" s="56"/>
      <c r="I34" s="52"/>
      <c r="J34" s="52"/>
      <c r="K34" s="52"/>
      <c r="L34" s="56"/>
      <c r="M34" s="52"/>
      <c r="N34" s="52"/>
      <c r="O34" s="52"/>
      <c r="P34" s="52"/>
      <c r="Q34" s="51"/>
      <c r="R34" s="51"/>
      <c r="S34" s="53"/>
      <c r="T34" s="53"/>
    </row>
    <row r="35" customFormat="false" ht="17.25" hidden="false" customHeight="true" outlineLevel="0" collapsed="false">
      <c r="A35" s="51"/>
      <c r="D35" s="56"/>
      <c r="E35" s="52"/>
      <c r="F35" s="52"/>
      <c r="G35" s="52"/>
      <c r="H35" s="56"/>
      <c r="I35" s="52"/>
      <c r="J35" s="52"/>
      <c r="K35" s="52"/>
      <c r="L35" s="56"/>
      <c r="M35" s="52"/>
      <c r="N35" s="52"/>
      <c r="O35" s="52"/>
      <c r="P35" s="52"/>
      <c r="Q35" s="51"/>
      <c r="R35" s="51"/>
      <c r="S35" s="53"/>
      <c r="T35" s="53"/>
    </row>
    <row r="36" customFormat="false" ht="6.75" hidden="false" customHeight="true" outlineLevel="0" collapsed="false">
      <c r="A36" s="51"/>
      <c r="D36" s="56"/>
      <c r="E36" s="52"/>
      <c r="F36" s="52"/>
      <c r="G36" s="52"/>
      <c r="H36" s="56"/>
      <c r="I36" s="52"/>
      <c r="J36" s="52"/>
      <c r="K36" s="52"/>
      <c r="L36" s="56"/>
      <c r="M36" s="52"/>
      <c r="N36" s="52"/>
      <c r="O36" s="52"/>
      <c r="P36" s="52"/>
      <c r="Q36" s="51"/>
      <c r="R36" s="51"/>
      <c r="S36" s="53"/>
      <c r="T36" s="53"/>
    </row>
    <row r="37" customFormat="false" ht="19.5" hidden="false" customHeight="true" outlineLevel="0" collapsed="false">
      <c r="A37" s="5" t="s">
        <v>65</v>
      </c>
      <c r="Q37" s="1"/>
      <c r="R37" s="1"/>
      <c r="S37" s="57"/>
      <c r="T37" s="57"/>
    </row>
    <row r="38" customFormat="false" ht="13.5" hidden="false" customHeight="true" outlineLevel="0" collapsed="false">
      <c r="A38" s="7" t="s">
        <v>1</v>
      </c>
      <c r="Q38" s="1"/>
      <c r="R38" s="1"/>
      <c r="S38" s="1"/>
      <c r="T38" s="1"/>
    </row>
    <row r="39" customFormat="false" ht="15" hidden="false" customHeight="true" outlineLevel="0" collapsed="false">
      <c r="A39" s="8" t="s">
        <v>66</v>
      </c>
      <c r="Q39" s="1"/>
      <c r="R39" s="1"/>
      <c r="S39" s="1"/>
      <c r="T39" s="1"/>
    </row>
    <row r="40" customFormat="false" ht="3.75" hidden="false" customHeight="true" outlineLevel="0" collapsed="false">
      <c r="A40" s="9"/>
      <c r="B40" s="9"/>
      <c r="C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"/>
      <c r="R40" s="1"/>
      <c r="S40" s="1"/>
      <c r="T40" s="1"/>
    </row>
    <row r="41" customFormat="false" ht="20.25" hidden="false" customHeight="true" outlineLevel="0" collapsed="false">
      <c r="A41" s="11" t="s">
        <v>3</v>
      </c>
      <c r="B41" s="12" t="s">
        <v>4</v>
      </c>
      <c r="C41" s="12"/>
      <c r="D41" s="13" t="s">
        <v>5</v>
      </c>
      <c r="E41" s="13"/>
      <c r="F41" s="13" t="s">
        <v>6</v>
      </c>
      <c r="G41" s="13"/>
      <c r="H41" s="13" t="s">
        <v>7</v>
      </c>
      <c r="I41" s="13"/>
      <c r="J41" s="13" t="s">
        <v>8</v>
      </c>
      <c r="K41" s="13"/>
      <c r="L41" s="13" t="s">
        <v>9</v>
      </c>
      <c r="M41" s="13"/>
      <c r="N41" s="13" t="s">
        <v>10</v>
      </c>
      <c r="O41" s="13"/>
      <c r="P41" s="14"/>
      <c r="Q41" s="15" t="s">
        <v>11</v>
      </c>
      <c r="R41" s="15"/>
      <c r="S41" s="15"/>
      <c r="T41" s="14"/>
    </row>
    <row r="42" customFormat="false" ht="17.25" hidden="false" customHeight="true" outlineLevel="0" collapsed="false">
      <c r="A42" s="11"/>
      <c r="B42" s="16" t="s">
        <v>12</v>
      </c>
      <c r="C42" s="16"/>
      <c r="D42" s="17" t="s">
        <v>13</v>
      </c>
      <c r="E42" s="17"/>
      <c r="F42" s="17" t="s">
        <v>13</v>
      </c>
      <c r="G42" s="17"/>
      <c r="H42" s="17" t="s">
        <v>13</v>
      </c>
      <c r="I42" s="17"/>
      <c r="J42" s="17" t="s">
        <v>13</v>
      </c>
      <c r="K42" s="17"/>
      <c r="L42" s="17" t="s">
        <v>14</v>
      </c>
      <c r="M42" s="17"/>
      <c r="N42" s="17" t="s">
        <v>14</v>
      </c>
      <c r="O42" s="17"/>
      <c r="P42" s="18"/>
      <c r="Q42" s="15"/>
      <c r="R42" s="15"/>
      <c r="S42" s="15"/>
      <c r="T42" s="14"/>
    </row>
    <row r="43" customFormat="false" ht="13.5" hidden="false" customHeight="true" outlineLevel="0" collapsed="false">
      <c r="A43" s="11"/>
      <c r="B43" s="19" t="s">
        <v>15</v>
      </c>
      <c r="C43" s="19"/>
      <c r="D43" s="17" t="s">
        <v>16</v>
      </c>
      <c r="E43" s="17"/>
      <c r="F43" s="17" t="s">
        <v>17</v>
      </c>
      <c r="G43" s="17"/>
      <c r="H43" s="17" t="s">
        <v>18</v>
      </c>
      <c r="I43" s="17"/>
      <c r="J43" s="17" t="s">
        <v>19</v>
      </c>
      <c r="K43" s="17"/>
      <c r="L43" s="17" t="s">
        <v>20</v>
      </c>
      <c r="M43" s="17"/>
      <c r="N43" s="17" t="s">
        <v>21</v>
      </c>
      <c r="O43" s="17"/>
      <c r="P43" s="20"/>
      <c r="Q43" s="15"/>
      <c r="R43" s="15"/>
      <c r="S43" s="15"/>
      <c r="T43" s="14"/>
    </row>
    <row r="44" customFormat="false" ht="15.75" hidden="false" customHeight="true" outlineLevel="0" collapsed="false">
      <c r="A44" s="11"/>
      <c r="B44" s="21" t="s">
        <v>22</v>
      </c>
      <c r="C44" s="21"/>
      <c r="D44" s="22" t="s">
        <v>23</v>
      </c>
      <c r="E44" s="22"/>
      <c r="F44" s="22" t="s">
        <v>23</v>
      </c>
      <c r="G44" s="22"/>
      <c r="H44" s="22" t="s">
        <v>23</v>
      </c>
      <c r="I44" s="22"/>
      <c r="J44" s="22" t="s">
        <v>23</v>
      </c>
      <c r="K44" s="22"/>
      <c r="L44" s="22" t="s">
        <v>24</v>
      </c>
      <c r="M44" s="22"/>
      <c r="N44" s="22" t="s">
        <v>24</v>
      </c>
      <c r="O44" s="22"/>
      <c r="P44" s="23"/>
      <c r="Q44" s="15"/>
      <c r="R44" s="15"/>
      <c r="S44" s="15"/>
      <c r="T44" s="14"/>
    </row>
    <row r="45" customFormat="false" ht="22.5" hidden="false" customHeight="true" outlineLevel="0" collapsed="false">
      <c r="B45" s="38" t="s">
        <v>67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9"/>
      <c r="Q45" s="40"/>
      <c r="R45" s="40"/>
      <c r="S45" s="40"/>
      <c r="T45" s="40"/>
    </row>
    <row r="46" customFormat="false" ht="16.5" hidden="false" customHeight="true" outlineLevel="0" collapsed="false">
      <c r="A46" s="41" t="s">
        <v>68</v>
      </c>
      <c r="B46" s="25" t="n">
        <v>37</v>
      </c>
      <c r="C46" s="50"/>
      <c r="D46" s="58" t="n">
        <v>35888750</v>
      </c>
      <c r="E46" s="43"/>
      <c r="F46" s="58" t="n">
        <v>17160478</v>
      </c>
      <c r="G46" s="43"/>
      <c r="H46" s="58" t="n">
        <v>1763056</v>
      </c>
      <c r="I46" s="43"/>
      <c r="J46" s="58" t="n">
        <v>5334740</v>
      </c>
      <c r="K46" s="46"/>
      <c r="L46" s="47" t="n">
        <v>98258.21</v>
      </c>
      <c r="M46" s="46"/>
      <c r="N46" s="48" t="n">
        <v>34007.17</v>
      </c>
      <c r="O46" s="46"/>
      <c r="P46" s="49"/>
      <c r="Q46" s="51" t="s">
        <v>69</v>
      </c>
      <c r="R46" s="51"/>
      <c r="S46" s="1"/>
      <c r="T46" s="1"/>
    </row>
    <row r="47" customFormat="false" ht="16.5" hidden="false" customHeight="true" outlineLevel="0" collapsed="false">
      <c r="A47" s="41" t="s">
        <v>70</v>
      </c>
      <c r="B47" s="25" t="n">
        <v>20</v>
      </c>
      <c r="C47" s="50"/>
      <c r="D47" s="58" t="n">
        <v>30923125</v>
      </c>
      <c r="E47" s="43"/>
      <c r="F47" s="58" t="n">
        <v>16166210</v>
      </c>
      <c r="G47" s="43"/>
      <c r="H47" s="58" t="n">
        <v>2767196</v>
      </c>
      <c r="I47" s="43"/>
      <c r="J47" s="58" t="n">
        <v>4724733</v>
      </c>
      <c r="K47" s="46"/>
      <c r="L47" s="47" t="n">
        <v>63597.74</v>
      </c>
      <c r="M47" s="46"/>
      <c r="N47" s="48" t="n">
        <v>7377.34</v>
      </c>
      <c r="O47" s="46"/>
      <c r="P47" s="49"/>
      <c r="Q47" s="51" t="s">
        <v>71</v>
      </c>
      <c r="R47" s="51"/>
      <c r="S47" s="1"/>
      <c r="T47" s="1"/>
    </row>
    <row r="48" customFormat="false" ht="16.5" hidden="false" customHeight="true" outlineLevel="0" collapsed="false">
      <c r="A48" s="41" t="s">
        <v>72</v>
      </c>
      <c r="B48" s="25" t="n">
        <v>31</v>
      </c>
      <c r="C48" s="50"/>
      <c r="D48" s="58" t="n">
        <v>43562500</v>
      </c>
      <c r="E48" s="43"/>
      <c r="F48" s="58" t="n">
        <v>25670203</v>
      </c>
      <c r="G48" s="43"/>
      <c r="H48" s="58" t="n">
        <v>2054166</v>
      </c>
      <c r="I48" s="43"/>
      <c r="J48" s="58" t="n">
        <v>5480586</v>
      </c>
      <c r="K48" s="46"/>
      <c r="L48" s="47" t="n">
        <v>87119.28</v>
      </c>
      <c r="M48" s="46"/>
      <c r="N48" s="48" t="n">
        <v>8189.21</v>
      </c>
      <c r="O48" s="46"/>
      <c r="P48" s="49"/>
      <c r="Q48" s="51" t="s">
        <v>73</v>
      </c>
      <c r="R48" s="51"/>
      <c r="S48" s="1"/>
      <c r="T48" s="1"/>
    </row>
    <row r="49" customFormat="false" ht="20.25" hidden="false" customHeight="true" outlineLevel="0" collapsed="false">
      <c r="B49" s="38" t="s">
        <v>74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9"/>
      <c r="Q49" s="40"/>
      <c r="R49" s="40"/>
      <c r="S49" s="40"/>
      <c r="T49" s="40"/>
    </row>
    <row r="50" customFormat="false" ht="16.5" hidden="false" customHeight="true" outlineLevel="0" collapsed="false">
      <c r="A50" s="41" t="s">
        <v>75</v>
      </c>
      <c r="B50" s="25" t="n">
        <v>13</v>
      </c>
      <c r="C50" s="50"/>
      <c r="D50" s="59" t="n">
        <v>16470000</v>
      </c>
      <c r="E50" s="43"/>
      <c r="F50" s="59" t="n">
        <v>7577625</v>
      </c>
      <c r="G50" s="43"/>
      <c r="H50" s="59" t="n">
        <v>1480131</v>
      </c>
      <c r="I50" s="43"/>
      <c r="J50" s="59" t="n">
        <v>2441031</v>
      </c>
      <c r="K50" s="46"/>
      <c r="L50" s="60" t="n">
        <v>43280.52</v>
      </c>
      <c r="M50" s="61"/>
      <c r="N50" s="60" t="n">
        <v>18610.63</v>
      </c>
      <c r="O50" s="46"/>
      <c r="P50" s="49"/>
      <c r="Q50" s="51" t="s">
        <v>76</v>
      </c>
      <c r="R50" s="51"/>
      <c r="S50" s="62"/>
      <c r="T50" s="62"/>
    </row>
    <row r="51" customFormat="false" ht="16.5" hidden="false" customHeight="true" outlineLevel="0" collapsed="false">
      <c r="A51" s="41" t="s">
        <v>77</v>
      </c>
      <c r="B51" s="25" t="n">
        <v>8</v>
      </c>
      <c r="C51" s="50"/>
      <c r="D51" s="59" t="n">
        <v>7640625</v>
      </c>
      <c r="E51" s="43"/>
      <c r="F51" s="59" t="n">
        <v>2988415</v>
      </c>
      <c r="G51" s="43"/>
      <c r="H51" s="59" t="n">
        <v>107465</v>
      </c>
      <c r="I51" s="43"/>
      <c r="J51" s="59" t="n">
        <v>377849</v>
      </c>
      <c r="K51" s="46"/>
      <c r="L51" s="60" t="n">
        <v>13688.44</v>
      </c>
      <c r="M51" s="61"/>
      <c r="N51" s="60" t="n">
        <v>6022.91</v>
      </c>
      <c r="O51" s="46"/>
      <c r="P51" s="49"/>
      <c r="Q51" s="51" t="s">
        <v>78</v>
      </c>
      <c r="R51" s="51"/>
      <c r="S51" s="1"/>
      <c r="T51" s="1"/>
    </row>
    <row r="52" customFormat="false" ht="16.5" hidden="false" customHeight="true" outlineLevel="0" collapsed="false">
      <c r="A52" s="41" t="s">
        <v>79</v>
      </c>
      <c r="B52" s="25" t="n">
        <v>3</v>
      </c>
      <c r="C52" s="50"/>
      <c r="D52" s="59" t="n">
        <v>5309357</v>
      </c>
      <c r="E52" s="43"/>
      <c r="F52" s="59" t="n">
        <v>2861808</v>
      </c>
      <c r="G52" s="43"/>
      <c r="H52" s="59" t="n">
        <v>688275</v>
      </c>
      <c r="I52" s="43"/>
      <c r="J52" s="59" t="n">
        <v>969892</v>
      </c>
      <c r="K52" s="46"/>
      <c r="L52" s="60" t="n">
        <v>12821.5</v>
      </c>
      <c r="M52" s="61"/>
      <c r="N52" s="60" t="n">
        <v>3461.81</v>
      </c>
      <c r="O52" s="46"/>
      <c r="P52" s="49"/>
      <c r="Q52" s="51" t="s">
        <v>80</v>
      </c>
      <c r="R52" s="51"/>
      <c r="S52" s="1"/>
      <c r="T52" s="1"/>
    </row>
    <row r="53" customFormat="false" ht="16.5" hidden="false" customHeight="true" outlineLevel="0" collapsed="false">
      <c r="A53" s="41" t="s">
        <v>81</v>
      </c>
      <c r="B53" s="25" t="n">
        <v>2</v>
      </c>
      <c r="C53" s="50"/>
      <c r="D53" s="59" t="n">
        <v>2411250</v>
      </c>
      <c r="E53" s="43"/>
      <c r="F53" s="59" t="n">
        <v>1105571</v>
      </c>
      <c r="G53" s="43"/>
      <c r="H53" s="59" t="n">
        <v>250190</v>
      </c>
      <c r="I53" s="43"/>
      <c r="J53" s="59" t="n">
        <v>323000</v>
      </c>
      <c r="K53" s="46"/>
      <c r="L53" s="60" t="n">
        <v>7170.93</v>
      </c>
      <c r="M53" s="61"/>
      <c r="N53" s="60" t="n">
        <v>3155.21</v>
      </c>
      <c r="O53" s="46"/>
      <c r="P53" s="49"/>
      <c r="Q53" s="51" t="s">
        <v>82</v>
      </c>
      <c r="R53" s="51"/>
      <c r="S53" s="1"/>
      <c r="T53" s="1"/>
    </row>
    <row r="54" customFormat="false" ht="16.5" hidden="false" customHeight="true" outlineLevel="0" collapsed="false">
      <c r="A54" s="41" t="s">
        <v>83</v>
      </c>
      <c r="B54" s="25" t="n">
        <v>13</v>
      </c>
      <c r="C54" s="50"/>
      <c r="D54" s="59" t="n">
        <v>13232500</v>
      </c>
      <c r="E54" s="43"/>
      <c r="F54" s="59" t="n">
        <v>3921900</v>
      </c>
      <c r="G54" s="43"/>
      <c r="H54" s="59" t="n">
        <v>237917</v>
      </c>
      <c r="I54" s="43"/>
      <c r="J54" s="59" t="n">
        <v>632080</v>
      </c>
      <c r="K54" s="46"/>
      <c r="L54" s="60" t="n">
        <v>46080.63</v>
      </c>
      <c r="M54" s="61"/>
      <c r="N54" s="60" t="n">
        <v>17510.64</v>
      </c>
      <c r="O54" s="46"/>
      <c r="P54" s="49"/>
      <c r="Q54" s="51" t="s">
        <v>84</v>
      </c>
      <c r="R54" s="51"/>
      <c r="S54" s="1"/>
      <c r="T54" s="1"/>
    </row>
    <row r="55" customFormat="false" ht="15" hidden="false" customHeight="true" outlineLevel="0" collapsed="false">
      <c r="A55" s="9"/>
      <c r="B55" s="63"/>
      <c r="C55" s="64"/>
      <c r="D55" s="65"/>
      <c r="E55" s="66"/>
      <c r="F55" s="65"/>
      <c r="G55" s="66"/>
      <c r="H55" s="65"/>
      <c r="I55" s="66"/>
      <c r="J55" s="65"/>
      <c r="K55" s="66"/>
      <c r="L55" s="65"/>
      <c r="M55" s="66"/>
      <c r="N55" s="65"/>
      <c r="O55" s="66"/>
      <c r="P55" s="67"/>
      <c r="Q55" s="68"/>
      <c r="R55" s="68"/>
      <c r="S55" s="9"/>
      <c r="T55" s="1"/>
    </row>
    <row r="56" customFormat="false" ht="5.25" hidden="false" customHeight="true" outlineLevel="0" collapsed="false">
      <c r="A56" s="4"/>
      <c r="B56" s="4"/>
      <c r="S56" s="1"/>
      <c r="T56" s="1"/>
    </row>
    <row r="57" customFormat="false" ht="17.25" hidden="false" customHeight="true" outlineLevel="0" collapsed="false">
      <c r="A57" s="69" t="s">
        <v>85</v>
      </c>
      <c r="B57" s="4"/>
      <c r="S57" s="1"/>
      <c r="T57" s="1"/>
    </row>
    <row r="58" customFormat="false" ht="17.25" hidden="false" customHeight="true" outlineLevel="0" collapsed="false">
      <c r="A58" s="70" t="s">
        <v>86</v>
      </c>
      <c r="B58" s="4"/>
      <c r="S58" s="1"/>
      <c r="T58" s="1"/>
    </row>
    <row r="59" customFormat="false" ht="17.25" hidden="false" customHeight="true" outlineLevel="0" collapsed="false">
      <c r="A59" s="69"/>
      <c r="B59" s="4"/>
      <c r="S59" s="1"/>
      <c r="T59" s="1"/>
    </row>
    <row r="60" customFormat="false" ht="17.25" hidden="false" customHeight="true" outlineLevel="0" collapsed="false">
      <c r="A60" s="4"/>
      <c r="B60" s="4"/>
      <c r="S60" s="1"/>
      <c r="T60" s="1"/>
    </row>
    <row r="61" customFormat="false" ht="17.25" hidden="false" customHeight="true" outlineLevel="0" collapsed="false">
      <c r="A61" s="4" t="s">
        <v>87</v>
      </c>
      <c r="B61" s="4"/>
      <c r="S61" s="1"/>
      <c r="T61" s="1"/>
    </row>
    <row r="62" customFormat="false" ht="17.25" hidden="false" customHeight="true" outlineLevel="0" collapsed="false">
      <c r="A62" s="4"/>
      <c r="B62" s="4"/>
      <c r="S62" s="1"/>
      <c r="T62" s="1"/>
    </row>
    <row r="63" customFormat="false" ht="17.25" hidden="false" customHeight="true" outlineLevel="0" collapsed="false">
      <c r="A63" s="4" t="s">
        <v>88</v>
      </c>
      <c r="B63" s="4"/>
      <c r="S63" s="1"/>
      <c r="T63" s="1"/>
    </row>
    <row r="64" customFormat="false" ht="17.25" hidden="false" customHeight="true" outlineLevel="0" collapsed="false">
      <c r="A64" s="70" t="s">
        <v>89</v>
      </c>
      <c r="B64" s="4"/>
      <c r="S64" s="1"/>
      <c r="T64" s="1"/>
    </row>
    <row r="65" customFormat="false" ht="17.25" hidden="false" customHeight="true" outlineLevel="0" collapsed="false">
      <c r="A65" s="4"/>
      <c r="B65" s="4"/>
      <c r="S65" s="1"/>
      <c r="T65" s="1"/>
    </row>
    <row r="66" customFormat="false" ht="17.25" hidden="false" customHeight="true" outlineLevel="0" collapsed="false">
      <c r="A66" s="4"/>
      <c r="B66" s="4"/>
      <c r="S66" s="1"/>
      <c r="T66" s="1"/>
    </row>
    <row r="67" customFormat="false" ht="18" hidden="false" customHeight="true" outlineLevel="0" collapsed="false">
      <c r="A67" s="70" t="s">
        <v>90</v>
      </c>
      <c r="B67" s="4"/>
      <c r="S67" s="1"/>
      <c r="T67" s="1"/>
    </row>
    <row r="68" customFormat="false" ht="18" hidden="false" customHeight="true" outlineLevel="0" collapsed="false">
      <c r="A68" s="4" t="s">
        <v>91</v>
      </c>
      <c r="B68" s="4"/>
      <c r="S68" s="1"/>
      <c r="T68" s="1"/>
    </row>
    <row r="69" customFormat="false" ht="15.95" hidden="false" customHeight="true" outlineLevel="0" collapsed="false">
      <c r="Q69" s="1"/>
      <c r="R69" s="1"/>
      <c r="S69" s="1"/>
      <c r="T69" s="1"/>
    </row>
    <row r="70" customFormat="false" ht="15.95" hidden="false" customHeight="true" outlineLevel="0" collapsed="false">
      <c r="Q70" s="1"/>
      <c r="R70" s="1"/>
      <c r="S70" s="1"/>
      <c r="T70" s="1"/>
    </row>
    <row r="71" customFormat="false" ht="6" hidden="false" customHeight="true" outlineLevel="0" collapsed="false">
      <c r="A71" s="4"/>
      <c r="B71" s="4"/>
    </row>
    <row r="72" customFormat="false" ht="18.75" hidden="false" customHeight="false" outlineLevel="0" collapsed="false">
      <c r="A72" s="4"/>
      <c r="B72" s="4"/>
    </row>
  </sheetData>
  <mergeCells count="66">
    <mergeCell ref="A6:A9"/>
    <mergeCell ref="B6:C6"/>
    <mergeCell ref="D6:E6"/>
    <mergeCell ref="F6:G6"/>
    <mergeCell ref="H6:I6"/>
    <mergeCell ref="J6:K6"/>
    <mergeCell ref="L6:M6"/>
    <mergeCell ref="N6:O6"/>
    <mergeCell ref="Q6:S9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2:O12"/>
    <mergeCell ref="B18:O18"/>
    <mergeCell ref="B23:O23"/>
    <mergeCell ref="B26:O26"/>
    <mergeCell ref="A41:A44"/>
    <mergeCell ref="B41:C41"/>
    <mergeCell ref="D41:E41"/>
    <mergeCell ref="F41:G41"/>
    <mergeCell ref="H41:I41"/>
    <mergeCell ref="J41:K41"/>
    <mergeCell ref="L41:M41"/>
    <mergeCell ref="N41:O41"/>
    <mergeCell ref="Q41:S44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O45"/>
    <mergeCell ref="B49:O49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jun</cp:lastModifiedBy>
  <cp:lastPrinted>2013-01-15T06:09:05Z</cp:lastPrinted>
  <dcterms:modified xsi:type="dcterms:W3CDTF">2013-03-08T03:58:32Z</dcterms:modified>
  <cp:revision>0</cp:revision>
  <dc:subject/>
  <dc:title/>
</cp:coreProperties>
</file>