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0">
  <si>
    <t xml:space="preserve">ตาราง   </t>
  </si>
  <si>
    <r>
      <rPr>
        <b val="true"/>
        <sz val="14"/>
        <rFont val="Noto Sans Devanagari"/>
        <family val="2"/>
      </rPr>
      <t xml:space="preserve"> เงินรับฝาก และเงินให้สินเชื่อของธนาคารพาณิชย์ จำแนกเป็นรายจังหวัด ในภาคเหนื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 </t>
  </si>
  <si>
    <t xml:space="preserve"> DEPOSITS AND CREDITS OF COMMERCIAL BANK BY PROVINCE OF NORTHERN REGION : 2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s of Baht)</t>
    </r>
  </si>
  <si>
    <r>
      <rPr>
        <sz val="12"/>
        <rFont val="Noto Sans Devanagari"/>
        <family val="2"/>
      </rPr>
      <t xml:space="preserve">เงินฝาก  </t>
    </r>
    <r>
      <rPr>
        <sz val="12"/>
        <rFont val="TH SarabunPSK"/>
        <family val="2"/>
      </rPr>
      <t xml:space="preserve">Deposits</t>
    </r>
  </si>
  <si>
    <r>
      <rPr>
        <sz val="12"/>
        <rFont val="Noto Sans Devanagari"/>
        <family val="2"/>
      </rPr>
      <t xml:space="preserve">เงินให้สินเชื่อ </t>
    </r>
    <r>
      <rPr>
        <sz val="12"/>
        <rFont val="TH SarabunPSK"/>
        <family val="2"/>
      </rPr>
      <t xml:space="preserve">Credits</t>
    </r>
  </si>
  <si>
    <t xml:space="preserve">สัดส่วนสินเชื่อ</t>
  </si>
  <si>
    <t xml:space="preserve">Provincial</t>
  </si>
  <si>
    <t xml:space="preserve">จำนวน</t>
  </si>
  <si>
    <t xml:space="preserve">เงินฝาก</t>
  </si>
  <si>
    <t xml:space="preserve">จ่ายคืน</t>
  </si>
  <si>
    <t xml:space="preserve">เงินเบิก</t>
  </si>
  <si>
    <r>
      <rPr>
        <sz val="12"/>
        <rFont val="Noto Sans Devanagari"/>
        <family val="2"/>
      </rPr>
      <t xml:space="preserve">ต่อเงินฝาก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ร้อยละ</t>
    </r>
    <r>
      <rPr>
        <sz val="12"/>
        <rFont val="TH SarabunPSK"/>
        <family val="2"/>
      </rPr>
      <t xml:space="preserve">)</t>
    </r>
  </si>
  <si>
    <t xml:space="preserve">จังหวัด</t>
  </si>
  <si>
    <t xml:space="preserve">สำนักงาน</t>
  </si>
  <si>
    <t xml:space="preserve">รวม</t>
  </si>
  <si>
    <t xml:space="preserve">ประจำ</t>
  </si>
  <si>
    <t xml:space="preserve">ออมทรัพย์</t>
  </si>
  <si>
    <t xml:space="preserve">เมื่อสิ้นระยะเวลา</t>
  </si>
  <si>
    <t xml:space="preserve">อื่น ๆ</t>
  </si>
  <si>
    <t xml:space="preserve">       รวม          </t>
  </si>
  <si>
    <t xml:space="preserve">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Credits / Deposits   </t>
  </si>
  <si>
    <t xml:space="preserve">Number of </t>
  </si>
  <si>
    <t xml:space="preserve">Total</t>
  </si>
  <si>
    <t xml:space="preserve">Fixed</t>
  </si>
  <si>
    <t xml:space="preserve">Saving</t>
  </si>
  <si>
    <t xml:space="preserve">Time </t>
  </si>
  <si>
    <t xml:space="preserve">Other</t>
  </si>
  <si>
    <t xml:space="preserve">Total  </t>
  </si>
  <si>
    <t xml:space="preserve">Overdrafts</t>
  </si>
  <si>
    <t xml:space="preserve">     Loans      </t>
  </si>
  <si>
    <t xml:space="preserve">  Bills</t>
  </si>
  <si>
    <t xml:space="preserve">   Other    </t>
  </si>
  <si>
    <t xml:space="preserve">(Percentage)</t>
  </si>
  <si>
    <t xml:space="preserve">offices</t>
  </si>
  <si>
    <t xml:space="preserve">deposits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-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#,##0_ ;\-#,##0\ "/>
    <numFmt numFmtId="169" formatCode="#,##0.00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Angsana New"/>
      <family val="1"/>
    </font>
    <font>
      <sz val="14"/>
      <name val="AngsanaUPC"/>
      <family val="1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TH SarabunPSK"/>
      <family val="2"/>
    </font>
    <font>
      <b val="true"/>
      <sz val="13"/>
      <name val="AngsanaUPC"/>
      <family val="1"/>
      <charset val="22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4"/>
      <name val="TH SarabunPSK"/>
      <family val="2"/>
    </font>
    <font>
      <sz val="13"/>
      <color rgb="FF000000"/>
      <name val="Noto Sans"/>
      <family val="2"/>
    </font>
    <font>
      <b val="true"/>
      <sz val="14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62160</xdr:colOff>
      <xdr:row>29</xdr:row>
      <xdr:rowOff>143280</xdr:rowOff>
    </xdr:from>
    <xdr:to>
      <xdr:col>19</xdr:col>
      <xdr:colOff>1249200</xdr:colOff>
      <xdr:row>31</xdr:row>
      <xdr:rowOff>85320</xdr:rowOff>
    </xdr:to>
    <xdr:sp>
      <xdr:nvSpPr>
        <xdr:cNvPr id="0" name="Text Box 1"/>
        <xdr:cNvSpPr/>
      </xdr:nvSpPr>
      <xdr:spPr>
        <a:xfrm>
          <a:off x="13584600" y="6479280"/>
          <a:ext cx="887040" cy="42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8800</xdr:colOff>
      <xdr:row>0</xdr:row>
      <xdr:rowOff>0</xdr:rowOff>
    </xdr:from>
    <xdr:to>
      <xdr:col>21</xdr:col>
      <xdr:colOff>413280</xdr:colOff>
      <xdr:row>30</xdr:row>
      <xdr:rowOff>80640</xdr:rowOff>
    </xdr:to>
    <xdr:grpSp>
      <xdr:nvGrpSpPr>
        <xdr:cNvPr id="1" name="Group 77"/>
        <xdr:cNvGrpSpPr/>
      </xdr:nvGrpSpPr>
      <xdr:grpSpPr>
        <a:xfrm>
          <a:off x="15152040" y="0"/>
          <a:ext cx="616320" cy="6633720"/>
          <a:chOff x="15152040" y="0"/>
          <a:chExt cx="616320" cy="6633720"/>
        </a:xfrm>
      </xdr:grpSpPr>
      <xdr:sp>
        <xdr:nvSpPr>
          <xdr:cNvPr id="2" name="Text Box 6"/>
          <xdr:cNvSpPr/>
        </xdr:nvSpPr>
        <xdr:spPr>
          <a:xfrm>
            <a:off x="15285600" y="1496160"/>
            <a:ext cx="482760" cy="462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0" lang="hi-IN" sz="1300" spc="-1" strike="noStrike">
                <a:solidFill>
                  <a:srgbClr val="000000"/>
                </a:solidFill>
                <a:latin typeface="Angsana New"/>
              </a:rPr>
              <a:t>สถิติเงินตรา การเงิน การประกันภัยและดุลการชำระเงิน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152040" y="6228000"/>
            <a:ext cx="61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419160" y="0"/>
            <a:ext cx="0" cy="622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1.14"/>
    <col collapsed="false" customWidth="true" hidden="false" outlineLevel="0" max="5" min="5" style="1" width="6.99"/>
    <col collapsed="false" customWidth="false" hidden="false" outlineLevel="0" max="6" min="6" style="1" width="9.14"/>
    <col collapsed="false" customWidth="true" hidden="false" outlineLevel="0" max="7" min="7" style="1" width="10.85"/>
    <col collapsed="false" customWidth="true" hidden="false" outlineLevel="0" max="8" min="8" style="1" width="8.71"/>
    <col collapsed="false" customWidth="true" hidden="false" outlineLevel="0" max="9" min="9" style="1" width="10.99"/>
    <col collapsed="false" customWidth="true" hidden="false" outlineLevel="0" max="10" min="10" style="1" width="8.42"/>
    <col collapsed="false" customWidth="true" hidden="false" outlineLevel="0" max="11" min="11" style="1" width="0.56"/>
    <col collapsed="false" customWidth="true" hidden="false" outlineLevel="0" max="12" min="12" style="1" width="10.56"/>
    <col collapsed="false" customWidth="false" hidden="false" outlineLevel="0" max="13" min="13" style="1" width="9.14"/>
    <col collapsed="false" customWidth="true" hidden="false" outlineLevel="0" max="14" min="14" style="1" width="10.42"/>
    <col collapsed="false" customWidth="true" hidden="false" outlineLevel="0" max="15" min="15" style="1" width="9.42"/>
    <col collapsed="false" customWidth="true" hidden="false" outlineLevel="0" max="16" min="16" style="1" width="7.14"/>
    <col collapsed="false" customWidth="true" hidden="false" outlineLevel="0" max="17" min="17" style="1" width="0.71"/>
    <col collapsed="false" customWidth="true" hidden="false" outlineLevel="0" max="18" min="18" style="1" width="12.42"/>
    <col collapsed="false" customWidth="true" hidden="false" outlineLevel="0" max="19" min="19" style="1" width="1.28"/>
    <col collapsed="false" customWidth="true" hidden="false" outlineLevel="0" max="20" min="20" style="1" width="18.71"/>
    <col collapsed="false" customWidth="true" hidden="false" outlineLevel="0" max="21" min="21" style="1" width="2.28"/>
    <col collapsed="false" customWidth="true" hidden="false" outlineLevel="0" max="22" min="22" style="1" width="4.56"/>
    <col collapsed="false" customWidth="false" hidden="false" outlineLevel="0" max="23" min="23" style="1" width="9.14"/>
    <col collapsed="false" customWidth="false" hidden="false" outlineLevel="0" max="257" min="24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6"/>
      <c r="T1" s="3"/>
      <c r="U1" s="3"/>
      <c r="V1" s="3"/>
      <c r="W1" s="3"/>
    </row>
    <row r="2" s="10" customFormat="true" ht="20.25" hidden="false" customHeight="false" outlineLevel="0" collapsed="false">
      <c r="A2" s="6"/>
      <c r="B2" s="8" t="s">
        <v>2</v>
      </c>
      <c r="C2" s="5" t="n">
        <v>15.1</v>
      </c>
      <c r="D2" s="8" t="s">
        <v>3</v>
      </c>
      <c r="E2" s="6"/>
      <c r="F2" s="6"/>
      <c r="G2" s="6"/>
      <c r="H2" s="6"/>
      <c r="I2" s="6"/>
      <c r="J2" s="6"/>
      <c r="K2" s="6"/>
      <c r="L2" s="6"/>
      <c r="M2" s="6"/>
      <c r="N2" s="9"/>
      <c r="O2" s="9"/>
      <c r="P2" s="9"/>
      <c r="Q2" s="9"/>
      <c r="R2" s="9"/>
      <c r="S2" s="9"/>
      <c r="T2" s="9"/>
      <c r="U2" s="9"/>
      <c r="V2" s="9"/>
      <c r="W2" s="9"/>
    </row>
    <row r="3" s="10" customFormat="true" ht="15.75" hidden="false" customHeight="true" outlineLevel="0" collapsed="false">
      <c r="A3" s="9"/>
      <c r="B3" s="11"/>
      <c r="C3" s="12"/>
      <c r="D3" s="11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13" t="s">
        <v>4</v>
      </c>
      <c r="U3" s="9"/>
      <c r="V3" s="9"/>
      <c r="W3" s="9"/>
    </row>
    <row r="4" s="18" customFormat="true" ht="6" hidden="tru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5"/>
      <c r="K4" s="15"/>
      <c r="L4" s="15"/>
      <c r="M4" s="15"/>
      <c r="N4" s="15"/>
      <c r="O4" s="13"/>
      <c r="P4" s="13"/>
      <c r="Q4" s="13"/>
      <c r="R4" s="13"/>
      <c r="S4" s="16"/>
      <c r="T4" s="13"/>
      <c r="U4" s="13"/>
      <c r="V4" s="17"/>
      <c r="W4" s="17"/>
    </row>
    <row r="5" s="18" customFormat="true" ht="19.5" hidden="false" customHeight="true" outlineLevel="0" collapsed="false">
      <c r="A5" s="19"/>
      <c r="B5" s="19"/>
      <c r="C5" s="19"/>
      <c r="D5" s="19"/>
      <c r="E5" s="20"/>
      <c r="F5" s="21" t="s">
        <v>5</v>
      </c>
      <c r="G5" s="21"/>
      <c r="H5" s="21"/>
      <c r="I5" s="21"/>
      <c r="J5" s="21"/>
      <c r="K5" s="20"/>
      <c r="L5" s="21" t="s">
        <v>6</v>
      </c>
      <c r="M5" s="21"/>
      <c r="N5" s="21"/>
      <c r="O5" s="21"/>
      <c r="P5" s="21"/>
      <c r="Q5" s="20"/>
      <c r="R5" s="22" t="s">
        <v>7</v>
      </c>
      <c r="S5" s="23" t="s">
        <v>8</v>
      </c>
      <c r="T5" s="23"/>
      <c r="U5" s="24"/>
      <c r="V5" s="25"/>
      <c r="W5" s="17"/>
    </row>
    <row r="6" s="18" customFormat="true" ht="19.5" hidden="false" customHeight="true" outlineLevel="0" collapsed="false">
      <c r="A6" s="24"/>
      <c r="B6" s="24"/>
      <c r="C6" s="24"/>
      <c r="D6" s="24"/>
      <c r="E6" s="26" t="s">
        <v>9</v>
      </c>
      <c r="F6" s="19"/>
      <c r="G6" s="27" t="s">
        <v>10</v>
      </c>
      <c r="H6" s="28" t="s">
        <v>10</v>
      </c>
      <c r="I6" s="28" t="s">
        <v>11</v>
      </c>
      <c r="J6" s="27" t="s">
        <v>10</v>
      </c>
      <c r="K6" s="29"/>
      <c r="L6" s="20"/>
      <c r="M6" s="21" t="s">
        <v>12</v>
      </c>
      <c r="N6" s="20"/>
      <c r="O6" s="20"/>
      <c r="P6" s="20"/>
      <c r="Q6" s="24"/>
      <c r="R6" s="28" t="s">
        <v>13</v>
      </c>
      <c r="S6" s="23"/>
      <c r="T6" s="23"/>
      <c r="U6" s="24"/>
      <c r="V6" s="25"/>
      <c r="W6" s="17"/>
    </row>
    <row r="7" s="18" customFormat="true" ht="19.5" hidden="false" customHeight="true" outlineLevel="0" collapsed="false">
      <c r="A7" s="26" t="s">
        <v>14</v>
      </c>
      <c r="B7" s="26"/>
      <c r="C7" s="26"/>
      <c r="D7" s="26"/>
      <c r="E7" s="26" t="s">
        <v>15</v>
      </c>
      <c r="F7" s="26" t="s">
        <v>16</v>
      </c>
      <c r="G7" s="30" t="s">
        <v>17</v>
      </c>
      <c r="H7" s="31" t="s">
        <v>18</v>
      </c>
      <c r="I7" s="31" t="s">
        <v>19</v>
      </c>
      <c r="J7" s="30" t="s">
        <v>20</v>
      </c>
      <c r="K7" s="29"/>
      <c r="L7" s="31" t="s">
        <v>21</v>
      </c>
      <c r="M7" s="31" t="s">
        <v>22</v>
      </c>
      <c r="N7" s="31" t="s">
        <v>23</v>
      </c>
      <c r="O7" s="31" t="s">
        <v>24</v>
      </c>
      <c r="P7" s="31" t="s">
        <v>25</v>
      </c>
      <c r="Q7" s="29"/>
      <c r="R7" s="29" t="s">
        <v>26</v>
      </c>
      <c r="S7" s="23"/>
      <c r="T7" s="23"/>
      <c r="U7" s="24"/>
      <c r="V7" s="25"/>
      <c r="W7" s="17"/>
    </row>
    <row r="8" s="18" customFormat="true" ht="19.5" hidden="false" customHeight="true" outlineLevel="0" collapsed="false">
      <c r="A8" s="25"/>
      <c r="B8" s="25"/>
      <c r="C8" s="25"/>
      <c r="D8" s="25"/>
      <c r="E8" s="24" t="s">
        <v>27</v>
      </c>
      <c r="F8" s="24" t="s">
        <v>28</v>
      </c>
      <c r="G8" s="32" t="s">
        <v>29</v>
      </c>
      <c r="H8" s="33" t="s">
        <v>30</v>
      </c>
      <c r="I8" s="33" t="s">
        <v>31</v>
      </c>
      <c r="J8" s="32" t="s">
        <v>32</v>
      </c>
      <c r="K8" s="33"/>
      <c r="L8" s="29" t="s">
        <v>33</v>
      </c>
      <c r="M8" s="29" t="s">
        <v>34</v>
      </c>
      <c r="N8" s="29" t="s">
        <v>35</v>
      </c>
      <c r="O8" s="29" t="s">
        <v>36</v>
      </c>
      <c r="P8" s="29" t="s">
        <v>37</v>
      </c>
      <c r="Q8" s="29"/>
      <c r="R8" s="29" t="s">
        <v>38</v>
      </c>
      <c r="S8" s="23"/>
      <c r="T8" s="23"/>
      <c r="U8" s="24"/>
      <c r="V8" s="25"/>
      <c r="W8" s="17"/>
    </row>
    <row r="9" s="18" customFormat="true" ht="19.5" hidden="false" customHeight="true" outlineLevel="0" collapsed="false">
      <c r="A9" s="34"/>
      <c r="B9" s="34"/>
      <c r="C9" s="34"/>
      <c r="D9" s="34"/>
      <c r="E9" s="35" t="s">
        <v>39</v>
      </c>
      <c r="F9" s="34"/>
      <c r="G9" s="36" t="s">
        <v>40</v>
      </c>
      <c r="H9" s="35" t="s">
        <v>40</v>
      </c>
      <c r="I9" s="35" t="s">
        <v>40</v>
      </c>
      <c r="J9" s="36" t="s">
        <v>40</v>
      </c>
      <c r="K9" s="35"/>
      <c r="L9" s="34"/>
      <c r="M9" s="34"/>
      <c r="N9" s="34"/>
      <c r="O9" s="34"/>
      <c r="P9" s="34"/>
      <c r="Q9" s="34"/>
      <c r="R9" s="34"/>
      <c r="S9" s="23"/>
      <c r="T9" s="23"/>
      <c r="U9" s="25"/>
      <c r="V9" s="25"/>
      <c r="W9" s="17"/>
    </row>
    <row r="10" s="18" customFormat="true" ht="17.1" hidden="false" customHeight="true" outlineLevel="0" collapsed="false">
      <c r="A10" s="25"/>
      <c r="B10" s="37" t="s">
        <v>41</v>
      </c>
      <c r="C10" s="25"/>
      <c r="D10" s="25"/>
      <c r="E10" s="38" t="n">
        <f aca="false">SUM(D11:E27)</f>
        <v>766</v>
      </c>
      <c r="F10" s="38" t="n">
        <f aca="false">SUM(F11:F27)</f>
        <v>583592</v>
      </c>
      <c r="G10" s="39" t="n">
        <f aca="false">SUM(G11:G27)</f>
        <v>261259</v>
      </c>
      <c r="H10" s="38" t="n">
        <f aca="false">SUM(H11:H27)</f>
        <v>306102</v>
      </c>
      <c r="I10" s="39" t="n">
        <f aca="false">SUM(I11:I27)</f>
        <v>16132</v>
      </c>
      <c r="J10" s="39" t="n">
        <f aca="false">SUM(J12:J27)</f>
        <v>96</v>
      </c>
      <c r="K10" s="40"/>
      <c r="L10" s="38" t="n">
        <f aca="false">SUM(K11:L27)</f>
        <v>568265</v>
      </c>
      <c r="M10" s="38" t="n">
        <f aca="false">SUM(M11:M27)</f>
        <v>102256</v>
      </c>
      <c r="N10" s="38" t="n">
        <f aca="false">SUM(N11:N27)</f>
        <v>358797</v>
      </c>
      <c r="O10" s="38" t="n">
        <f aca="false">SUM(O11:O27)</f>
        <v>107003</v>
      </c>
      <c r="P10" s="38" t="n">
        <f aca="false">SUM(P11:P27)</f>
        <v>209</v>
      </c>
      <c r="Q10" s="40"/>
      <c r="R10" s="41" t="n">
        <v>97</v>
      </c>
      <c r="S10" s="42" t="n">
        <v>87.86</v>
      </c>
      <c r="T10" s="43" t="s">
        <v>42</v>
      </c>
      <c r="U10" s="25"/>
      <c r="V10" s="25"/>
      <c r="W10" s="17"/>
    </row>
    <row r="11" s="18" customFormat="true" ht="17.1" hidden="false" customHeight="true" outlineLevel="0" collapsed="false">
      <c r="A11" s="25"/>
      <c r="B11" s="44" t="s">
        <v>43</v>
      </c>
      <c r="C11" s="25"/>
      <c r="D11" s="25"/>
      <c r="E11" s="45" t="n">
        <v>217</v>
      </c>
      <c r="F11" s="45" t="n">
        <f aca="false">SUM(G11:J11)</f>
        <v>189342</v>
      </c>
      <c r="G11" s="46" t="n">
        <v>97385</v>
      </c>
      <c r="H11" s="45" t="n">
        <v>87079</v>
      </c>
      <c r="I11" s="46" t="n">
        <v>4875</v>
      </c>
      <c r="J11" s="46" t="n">
        <v>3</v>
      </c>
      <c r="K11" s="47"/>
      <c r="L11" s="45" t="n">
        <f aca="false">SUM(M11:P11)</f>
        <v>176267</v>
      </c>
      <c r="M11" s="45" t="n">
        <v>22751</v>
      </c>
      <c r="N11" s="45" t="n">
        <v>129569</v>
      </c>
      <c r="O11" s="45" t="n">
        <v>23813</v>
      </c>
      <c r="P11" s="45" t="n">
        <v>134</v>
      </c>
      <c r="Q11" s="47"/>
      <c r="R11" s="48" t="n">
        <v>93</v>
      </c>
      <c r="S11" s="49" t="n">
        <v>85.32</v>
      </c>
      <c r="T11" s="50" t="s">
        <v>44</v>
      </c>
      <c r="U11" s="25"/>
      <c r="V11" s="25"/>
      <c r="W11" s="17"/>
    </row>
    <row r="12" s="18" customFormat="true" ht="17.1" hidden="false" customHeight="true" outlineLevel="0" collapsed="false">
      <c r="A12" s="25"/>
      <c r="B12" s="44" t="s">
        <v>45</v>
      </c>
      <c r="C12" s="25"/>
      <c r="D12" s="25"/>
      <c r="E12" s="45" t="n">
        <v>27</v>
      </c>
      <c r="F12" s="45" t="n">
        <f aca="false">SUM(G12:J12)</f>
        <v>16911</v>
      </c>
      <c r="G12" s="46" t="n">
        <v>5664</v>
      </c>
      <c r="H12" s="45" t="n">
        <v>10731</v>
      </c>
      <c r="I12" s="46" t="n">
        <v>514</v>
      </c>
      <c r="J12" s="46" t="n">
        <v>2</v>
      </c>
      <c r="K12" s="47"/>
      <c r="L12" s="45" t="n">
        <f aca="false">SUM(M12:P12)</f>
        <v>16625</v>
      </c>
      <c r="M12" s="45" t="n">
        <v>4409</v>
      </c>
      <c r="N12" s="45" t="n">
        <v>9753</v>
      </c>
      <c r="O12" s="45" t="n">
        <v>2447</v>
      </c>
      <c r="P12" s="45" t="n">
        <v>16</v>
      </c>
      <c r="Q12" s="47"/>
      <c r="R12" s="48" t="n">
        <v>98</v>
      </c>
      <c r="S12" s="49" t="n">
        <v>90.44</v>
      </c>
      <c r="T12" s="50" t="s">
        <v>46</v>
      </c>
      <c r="U12" s="25"/>
      <c r="V12" s="25"/>
      <c r="W12" s="17"/>
    </row>
    <row r="13" s="18" customFormat="true" ht="17.1" hidden="false" customHeight="true" outlineLevel="0" collapsed="false">
      <c r="A13" s="25"/>
      <c r="B13" s="44" t="s">
        <v>47</v>
      </c>
      <c r="C13" s="25"/>
      <c r="D13" s="25"/>
      <c r="E13" s="45" t="n">
        <v>47</v>
      </c>
      <c r="F13" s="45" t="n">
        <f aca="false">SUM(G13:J13)</f>
        <v>33262</v>
      </c>
      <c r="G13" s="46" t="n">
        <v>14577</v>
      </c>
      <c r="H13" s="45" t="n">
        <v>17600</v>
      </c>
      <c r="I13" s="46" t="n">
        <v>1079</v>
      </c>
      <c r="J13" s="46" t="n">
        <v>6</v>
      </c>
      <c r="K13" s="47"/>
      <c r="L13" s="45" t="n">
        <f aca="false">SUM(M13:P13)</f>
        <v>25832</v>
      </c>
      <c r="M13" s="45" t="n">
        <v>5005</v>
      </c>
      <c r="N13" s="45" t="n">
        <v>17315</v>
      </c>
      <c r="O13" s="45" t="n">
        <v>3508</v>
      </c>
      <c r="P13" s="45" t="n">
        <v>4</v>
      </c>
      <c r="Q13" s="47"/>
      <c r="R13" s="48" t="n">
        <v>78</v>
      </c>
      <c r="S13" s="49" t="n">
        <v>72.07</v>
      </c>
      <c r="T13" s="50" t="s">
        <v>48</v>
      </c>
      <c r="U13" s="25"/>
      <c r="V13" s="25"/>
      <c r="W13" s="17"/>
    </row>
    <row r="14" s="18" customFormat="true" ht="17.1" hidden="false" customHeight="true" outlineLevel="0" collapsed="false">
      <c r="A14" s="25"/>
      <c r="B14" s="44" t="s">
        <v>49</v>
      </c>
      <c r="C14" s="25"/>
      <c r="D14" s="25"/>
      <c r="E14" s="45" t="n">
        <v>20</v>
      </c>
      <c r="F14" s="45" t="n">
        <f aca="false">SUM(G14:J14)</f>
        <v>16691</v>
      </c>
      <c r="G14" s="46" t="n">
        <v>7262</v>
      </c>
      <c r="H14" s="45" t="n">
        <v>8943</v>
      </c>
      <c r="I14" s="46" t="n">
        <v>486</v>
      </c>
      <c r="J14" s="46" t="s">
        <v>50</v>
      </c>
      <c r="K14" s="47"/>
      <c r="L14" s="45" t="n">
        <f aca="false">SUM(M14:P14)</f>
        <v>14119</v>
      </c>
      <c r="M14" s="45" t="n">
        <v>3341</v>
      </c>
      <c r="N14" s="45" t="n">
        <v>6328</v>
      </c>
      <c r="O14" s="45" t="n">
        <v>4450</v>
      </c>
      <c r="P14" s="45" t="s">
        <v>50</v>
      </c>
      <c r="Q14" s="47"/>
      <c r="R14" s="48" t="n">
        <v>85</v>
      </c>
      <c r="S14" s="49" t="n">
        <v>76.27</v>
      </c>
      <c r="T14" s="50" t="s">
        <v>51</v>
      </c>
      <c r="U14" s="25"/>
      <c r="V14" s="25"/>
      <c r="W14" s="17"/>
    </row>
    <row r="15" s="18" customFormat="true" ht="17.1" hidden="false" customHeight="true" outlineLevel="0" collapsed="false">
      <c r="A15" s="25"/>
      <c r="B15" s="44" t="s">
        <v>52</v>
      </c>
      <c r="C15" s="25"/>
      <c r="D15" s="25"/>
      <c r="E15" s="45" t="n">
        <v>21</v>
      </c>
      <c r="F15" s="45" t="n">
        <f aca="false">SUM(G15:J15)</f>
        <v>14555</v>
      </c>
      <c r="G15" s="46" t="n">
        <v>6199</v>
      </c>
      <c r="H15" s="45" t="n">
        <v>8034</v>
      </c>
      <c r="I15" s="46" t="n">
        <v>320</v>
      </c>
      <c r="J15" s="46" t="n">
        <v>2</v>
      </c>
      <c r="K15" s="47"/>
      <c r="L15" s="45" t="n">
        <f aca="false">SUM(M15:P15)</f>
        <v>15422</v>
      </c>
      <c r="M15" s="45" t="n">
        <v>3620</v>
      </c>
      <c r="N15" s="45" t="n">
        <v>8485</v>
      </c>
      <c r="O15" s="45" t="n">
        <v>3313</v>
      </c>
      <c r="P15" s="45" t="n">
        <v>4</v>
      </c>
      <c r="Q15" s="47"/>
      <c r="R15" s="48" t="n">
        <v>106</v>
      </c>
      <c r="S15" s="49" t="n">
        <v>90.83</v>
      </c>
      <c r="T15" s="50" t="s">
        <v>53</v>
      </c>
      <c r="U15" s="25"/>
      <c r="V15" s="25"/>
      <c r="W15" s="17"/>
    </row>
    <row r="16" s="18" customFormat="true" ht="17.1" hidden="false" customHeight="true" outlineLevel="0" collapsed="false">
      <c r="A16" s="25"/>
      <c r="B16" s="44" t="s">
        <v>54</v>
      </c>
      <c r="C16" s="25"/>
      <c r="D16" s="25"/>
      <c r="E16" s="45" t="n">
        <v>16</v>
      </c>
      <c r="F16" s="45" t="n">
        <f aca="false">SUM(G16:J16)</f>
        <v>8592</v>
      </c>
      <c r="G16" s="46" t="n">
        <v>2755</v>
      </c>
      <c r="H16" s="45" t="n">
        <v>5583</v>
      </c>
      <c r="I16" s="46" t="n">
        <v>254</v>
      </c>
      <c r="J16" s="46" t="s">
        <v>50</v>
      </c>
      <c r="K16" s="47"/>
      <c r="L16" s="45" t="n">
        <f aca="false">SUM(M16:P16)</f>
        <v>8575</v>
      </c>
      <c r="M16" s="45" t="n">
        <v>2511</v>
      </c>
      <c r="N16" s="45" t="n">
        <v>3677</v>
      </c>
      <c r="O16" s="45" t="n">
        <v>2375</v>
      </c>
      <c r="P16" s="45" t="n">
        <v>12</v>
      </c>
      <c r="Q16" s="47"/>
      <c r="R16" s="48" t="n">
        <v>100</v>
      </c>
      <c r="S16" s="49" t="n">
        <v>86.14</v>
      </c>
      <c r="T16" s="50" t="s">
        <v>55</v>
      </c>
      <c r="U16" s="25"/>
      <c r="V16" s="25"/>
      <c r="W16" s="17"/>
    </row>
    <row r="17" s="18" customFormat="true" ht="17.1" hidden="false" customHeight="true" outlineLevel="0" collapsed="false">
      <c r="A17" s="25"/>
      <c r="B17" s="44" t="s">
        <v>56</v>
      </c>
      <c r="C17" s="25"/>
      <c r="D17" s="25"/>
      <c r="E17" s="45" t="n">
        <v>26</v>
      </c>
      <c r="F17" s="45" t="n">
        <f aca="false">SUM(G17:J17)</f>
        <v>14239</v>
      </c>
      <c r="G17" s="46" t="n">
        <v>4882</v>
      </c>
      <c r="H17" s="45" t="n">
        <v>8979</v>
      </c>
      <c r="I17" s="46" t="n">
        <v>378</v>
      </c>
      <c r="J17" s="46" t="s">
        <v>50</v>
      </c>
      <c r="K17" s="47"/>
      <c r="L17" s="45" t="n">
        <f aca="false">SUM(M17:P17)</f>
        <v>14101</v>
      </c>
      <c r="M17" s="45" t="n">
        <v>3442</v>
      </c>
      <c r="N17" s="45" t="n">
        <v>7558</v>
      </c>
      <c r="O17" s="45" t="n">
        <v>3097</v>
      </c>
      <c r="P17" s="45" t="n">
        <v>4</v>
      </c>
      <c r="Q17" s="47"/>
      <c r="R17" s="48" t="n">
        <v>99</v>
      </c>
      <c r="S17" s="49" t="n">
        <v>79.81</v>
      </c>
      <c r="T17" s="50" t="s">
        <v>57</v>
      </c>
      <c r="U17" s="25"/>
      <c r="V17" s="25"/>
      <c r="W17" s="17"/>
    </row>
    <row r="18" s="18" customFormat="true" ht="17.1" hidden="false" customHeight="true" outlineLevel="0" collapsed="false">
      <c r="A18" s="25"/>
      <c r="B18" s="44" t="s">
        <v>58</v>
      </c>
      <c r="C18" s="25"/>
      <c r="D18" s="25"/>
      <c r="E18" s="45" t="n">
        <v>80</v>
      </c>
      <c r="F18" s="45" t="n">
        <f aca="false">SUM(G18:J18)</f>
        <v>61361</v>
      </c>
      <c r="G18" s="46" t="n">
        <v>25446</v>
      </c>
      <c r="H18" s="45" t="n">
        <v>34319</v>
      </c>
      <c r="I18" s="46" t="n">
        <v>1583</v>
      </c>
      <c r="J18" s="46" t="n">
        <v>13</v>
      </c>
      <c r="K18" s="47"/>
      <c r="L18" s="45" t="n">
        <f aca="false">SUM(M18:P18)</f>
        <v>49682</v>
      </c>
      <c r="M18" s="45" t="n">
        <v>10169</v>
      </c>
      <c r="N18" s="45" t="n">
        <v>28380</v>
      </c>
      <c r="O18" s="45" t="n">
        <v>11128</v>
      </c>
      <c r="P18" s="45" t="n">
        <v>5</v>
      </c>
      <c r="Q18" s="47"/>
      <c r="R18" s="48" t="n">
        <v>81</v>
      </c>
      <c r="S18" s="49" t="n">
        <v>73.36</v>
      </c>
      <c r="T18" s="50" t="s">
        <v>59</v>
      </c>
      <c r="U18" s="25"/>
      <c r="V18" s="25"/>
      <c r="W18" s="17"/>
    </row>
    <row r="19" s="18" customFormat="true" ht="17.1" hidden="false" customHeight="true" outlineLevel="0" collapsed="false">
      <c r="A19" s="25"/>
      <c r="B19" s="44" t="s">
        <v>60</v>
      </c>
      <c r="C19" s="25"/>
      <c r="D19" s="25"/>
      <c r="E19" s="45" t="n">
        <v>12</v>
      </c>
      <c r="F19" s="45" t="n">
        <f aca="false">SUM(G19:J19)</f>
        <v>4532</v>
      </c>
      <c r="G19" s="46" t="n">
        <v>1212</v>
      </c>
      <c r="H19" s="45" t="n">
        <v>3140</v>
      </c>
      <c r="I19" s="46" t="n">
        <v>180</v>
      </c>
      <c r="J19" s="46" t="s">
        <v>50</v>
      </c>
      <c r="K19" s="47"/>
      <c r="L19" s="45" t="n">
        <f aca="false">SUM(M19:P19)</f>
        <v>3072</v>
      </c>
      <c r="M19" s="45" t="n">
        <v>720</v>
      </c>
      <c r="N19" s="45" t="n">
        <v>2206</v>
      </c>
      <c r="O19" s="45" t="n">
        <v>146</v>
      </c>
      <c r="P19" s="45" t="s">
        <v>50</v>
      </c>
      <c r="Q19" s="47"/>
      <c r="R19" s="48" t="n">
        <v>68</v>
      </c>
      <c r="S19" s="49" t="n">
        <v>60.53</v>
      </c>
      <c r="T19" s="50" t="s">
        <v>61</v>
      </c>
      <c r="U19" s="25"/>
      <c r="V19" s="25"/>
      <c r="W19" s="17"/>
    </row>
    <row r="20" s="18" customFormat="true" ht="17.1" hidden="false" customHeight="true" outlineLevel="0" collapsed="false">
      <c r="A20" s="25"/>
      <c r="B20" s="44" t="s">
        <v>62</v>
      </c>
      <c r="C20" s="25"/>
      <c r="D20" s="25"/>
      <c r="E20" s="45" t="n">
        <v>68</v>
      </c>
      <c r="F20" s="45" t="n">
        <f aca="false">SUM(G20:J20)</f>
        <v>54300</v>
      </c>
      <c r="G20" s="46" t="n">
        <v>25058</v>
      </c>
      <c r="H20" s="45" t="n">
        <v>28083</v>
      </c>
      <c r="I20" s="46" t="n">
        <v>1145</v>
      </c>
      <c r="J20" s="46" t="n">
        <v>14</v>
      </c>
      <c r="K20" s="47"/>
      <c r="L20" s="45" t="n">
        <f aca="false">SUM(M20:P20)</f>
        <v>69048</v>
      </c>
      <c r="M20" s="45" t="n">
        <v>10010</v>
      </c>
      <c r="N20" s="45" t="n">
        <v>44176</v>
      </c>
      <c r="O20" s="45" t="n">
        <v>14849</v>
      </c>
      <c r="P20" s="45" t="n">
        <v>13</v>
      </c>
      <c r="Q20" s="47"/>
      <c r="R20" s="48" t="n">
        <v>127</v>
      </c>
      <c r="S20" s="49" t="n">
        <v>115.25</v>
      </c>
      <c r="T20" s="50" t="s">
        <v>63</v>
      </c>
      <c r="U20" s="25"/>
      <c r="V20" s="25"/>
      <c r="W20" s="17"/>
    </row>
    <row r="21" s="18" customFormat="true" ht="17.1" hidden="false" customHeight="true" outlineLevel="0" collapsed="false">
      <c r="A21" s="25"/>
      <c r="B21" s="44" t="s">
        <v>64</v>
      </c>
      <c r="C21" s="25"/>
      <c r="D21" s="25"/>
      <c r="E21" s="45" t="n">
        <v>27</v>
      </c>
      <c r="F21" s="45" t="n">
        <f aca="false">SUM(G21:J21)</f>
        <v>20726</v>
      </c>
      <c r="G21" s="46" t="n">
        <v>7891</v>
      </c>
      <c r="H21" s="45" t="n">
        <v>12002</v>
      </c>
      <c r="I21" s="46" t="n">
        <v>813</v>
      </c>
      <c r="J21" s="46" t="n">
        <v>20</v>
      </c>
      <c r="K21" s="47"/>
      <c r="L21" s="45" t="n">
        <f aca="false">SUM(M21:P21)</f>
        <v>25949</v>
      </c>
      <c r="M21" s="45" t="n">
        <v>6398</v>
      </c>
      <c r="N21" s="45" t="n">
        <v>12589</v>
      </c>
      <c r="O21" s="45" t="n">
        <v>6961</v>
      </c>
      <c r="P21" s="45" t="n">
        <v>1</v>
      </c>
      <c r="Q21" s="47"/>
      <c r="R21" s="48" t="n">
        <v>125</v>
      </c>
      <c r="S21" s="49" t="n">
        <v>72.79</v>
      </c>
      <c r="T21" s="50" t="s">
        <v>65</v>
      </c>
      <c r="U21" s="25"/>
      <c r="V21" s="25"/>
      <c r="W21" s="17"/>
    </row>
    <row r="22" s="18" customFormat="true" ht="17.1" hidden="false" customHeight="true" outlineLevel="0" collapsed="false">
      <c r="A22" s="25"/>
      <c r="B22" s="44" t="s">
        <v>66</v>
      </c>
      <c r="C22" s="25"/>
      <c r="D22" s="25"/>
      <c r="E22" s="45" t="n">
        <v>32</v>
      </c>
      <c r="F22" s="45" t="n">
        <f aca="false">SUM(G22:J22)</f>
        <v>21434</v>
      </c>
      <c r="G22" s="46" t="n">
        <v>7783</v>
      </c>
      <c r="H22" s="45" t="n">
        <v>12896</v>
      </c>
      <c r="I22" s="46" t="n">
        <v>752</v>
      </c>
      <c r="J22" s="46" t="n">
        <v>3</v>
      </c>
      <c r="K22" s="47"/>
      <c r="L22" s="45" t="n">
        <f aca="false">SUM(M22:P22)</f>
        <v>16642</v>
      </c>
      <c r="M22" s="45" t="n">
        <v>4824</v>
      </c>
      <c r="N22" s="45" t="n">
        <v>7806</v>
      </c>
      <c r="O22" s="45" t="n">
        <v>4012</v>
      </c>
      <c r="P22" s="45" t="s">
        <v>50</v>
      </c>
      <c r="Q22" s="47"/>
      <c r="R22" s="48" t="n">
        <v>78</v>
      </c>
      <c r="S22" s="49" t="n">
        <v>103.63</v>
      </c>
      <c r="T22" s="50" t="s">
        <v>67</v>
      </c>
      <c r="U22" s="25"/>
      <c r="V22" s="25"/>
      <c r="W22" s="17"/>
    </row>
    <row r="23" s="18" customFormat="true" ht="17.1" hidden="false" customHeight="true" outlineLevel="0" collapsed="false">
      <c r="A23" s="25"/>
      <c r="B23" s="44" t="s">
        <v>68</v>
      </c>
      <c r="C23" s="25"/>
      <c r="D23" s="25"/>
      <c r="E23" s="45" t="n">
        <v>26</v>
      </c>
      <c r="F23" s="45" t="n">
        <f aca="false">SUM(G23:J23)</f>
        <v>19573</v>
      </c>
      <c r="G23" s="46" t="n">
        <v>8985</v>
      </c>
      <c r="H23" s="45" t="n">
        <v>10170</v>
      </c>
      <c r="I23" s="46" t="n">
        <v>414</v>
      </c>
      <c r="J23" s="46" t="n">
        <v>4</v>
      </c>
      <c r="K23" s="47"/>
      <c r="L23" s="45" t="n">
        <f aca="false">SUM(M23:P23)</f>
        <v>13971</v>
      </c>
      <c r="M23" s="45" t="n">
        <v>3774</v>
      </c>
      <c r="N23" s="45" t="n">
        <v>6233</v>
      </c>
      <c r="O23" s="45" t="n">
        <v>3963</v>
      </c>
      <c r="P23" s="45" t="n">
        <v>1</v>
      </c>
      <c r="Q23" s="47"/>
      <c r="R23" s="48" t="n">
        <v>71</v>
      </c>
      <c r="S23" s="49" t="n">
        <v>72.27</v>
      </c>
      <c r="T23" s="50" t="s">
        <v>69</v>
      </c>
      <c r="U23" s="25"/>
      <c r="V23" s="25"/>
      <c r="W23" s="17"/>
    </row>
    <row r="24" s="18" customFormat="true" ht="17.1" hidden="false" customHeight="true" outlineLevel="0" collapsed="false">
      <c r="A24" s="25"/>
      <c r="B24" s="44" t="s">
        <v>70</v>
      </c>
      <c r="C24" s="25"/>
      <c r="D24" s="25"/>
      <c r="E24" s="45" t="n">
        <v>60</v>
      </c>
      <c r="F24" s="45" t="n">
        <f aca="false">SUM(G24:J24)</f>
        <v>47217</v>
      </c>
      <c r="G24" s="46" t="n">
        <v>21325</v>
      </c>
      <c r="H24" s="45" t="n">
        <v>24662</v>
      </c>
      <c r="I24" s="46" t="n">
        <v>1202</v>
      </c>
      <c r="J24" s="46" t="n">
        <v>28</v>
      </c>
      <c r="K24" s="47"/>
      <c r="L24" s="45" t="n">
        <f aca="false">SUM(M24:P24)</f>
        <v>65862</v>
      </c>
      <c r="M24" s="45" t="n">
        <v>8413</v>
      </c>
      <c r="N24" s="45" t="n">
        <v>49380</v>
      </c>
      <c r="O24" s="45" t="n">
        <v>8067</v>
      </c>
      <c r="P24" s="45" t="n">
        <v>2</v>
      </c>
      <c r="Q24" s="47"/>
      <c r="R24" s="48" t="n">
        <v>139</v>
      </c>
      <c r="S24" s="49" t="n">
        <v>57.44</v>
      </c>
      <c r="T24" s="50" t="s">
        <v>71</v>
      </c>
      <c r="U24" s="25"/>
      <c r="V24" s="25"/>
      <c r="W24" s="17"/>
    </row>
    <row r="25" s="18" customFormat="true" ht="17.1" hidden="false" customHeight="true" outlineLevel="0" collapsed="false">
      <c r="A25" s="25"/>
      <c r="B25" s="44" t="s">
        <v>72</v>
      </c>
      <c r="C25" s="25"/>
      <c r="D25" s="25"/>
      <c r="E25" s="45" t="n">
        <v>30</v>
      </c>
      <c r="F25" s="45" t="n">
        <f aca="false">SUM(G25:J25)</f>
        <v>22057</v>
      </c>
      <c r="G25" s="46" t="n">
        <v>9358</v>
      </c>
      <c r="H25" s="45" t="n">
        <v>11935</v>
      </c>
      <c r="I25" s="46" t="n">
        <v>764</v>
      </c>
      <c r="J25" s="46" t="s">
        <v>50</v>
      </c>
      <c r="K25" s="47"/>
      <c r="L25" s="45" t="n">
        <f aca="false">SUM(M25:P25)</f>
        <v>17749</v>
      </c>
      <c r="M25" s="45" t="n">
        <v>4767</v>
      </c>
      <c r="N25" s="45" t="n">
        <v>9079</v>
      </c>
      <c r="O25" s="45" t="n">
        <v>3902</v>
      </c>
      <c r="P25" s="45" t="n">
        <v>1</v>
      </c>
      <c r="Q25" s="47"/>
      <c r="R25" s="48" t="n">
        <v>80</v>
      </c>
      <c r="S25" s="49" t="n">
        <v>118.99</v>
      </c>
      <c r="T25" s="50" t="s">
        <v>73</v>
      </c>
      <c r="U25" s="25"/>
      <c r="V25" s="25"/>
      <c r="W25" s="17"/>
    </row>
    <row r="26" s="18" customFormat="true" ht="17.1" hidden="false" customHeight="true" outlineLevel="0" collapsed="false">
      <c r="A26" s="25"/>
      <c r="B26" s="44" t="s">
        <v>74</v>
      </c>
      <c r="C26" s="25"/>
      <c r="D26" s="25"/>
      <c r="E26" s="45" t="n">
        <v>43</v>
      </c>
      <c r="F26" s="45" t="n">
        <f aca="false">SUM(G26:J26)</f>
        <v>27459</v>
      </c>
      <c r="G26" s="46" t="n">
        <v>10505</v>
      </c>
      <c r="H26" s="45" t="n">
        <v>15987</v>
      </c>
      <c r="I26" s="46" t="n">
        <v>963</v>
      </c>
      <c r="J26" s="46" t="n">
        <v>4</v>
      </c>
      <c r="K26" s="47"/>
      <c r="L26" s="45" t="n">
        <f aca="false">SUM(M26:P26)</f>
        <v>28164</v>
      </c>
      <c r="M26" s="45" t="n">
        <v>6591</v>
      </c>
      <c r="N26" s="45" t="n">
        <v>13866</v>
      </c>
      <c r="O26" s="45" t="n">
        <v>7706</v>
      </c>
      <c r="P26" s="45" t="n">
        <v>1</v>
      </c>
      <c r="Q26" s="47"/>
      <c r="R26" s="48" t="n">
        <v>103</v>
      </c>
      <c r="S26" s="49" t="n">
        <v>71.66</v>
      </c>
      <c r="T26" s="50" t="s">
        <v>75</v>
      </c>
      <c r="U26" s="25"/>
      <c r="V26" s="25"/>
      <c r="W26" s="17"/>
    </row>
    <row r="27" s="18" customFormat="true" ht="17.1" hidden="false" customHeight="true" outlineLevel="0" collapsed="false">
      <c r="A27" s="25"/>
      <c r="B27" s="44" t="s">
        <v>76</v>
      </c>
      <c r="C27" s="25"/>
      <c r="D27" s="25"/>
      <c r="E27" s="45" t="n">
        <v>14</v>
      </c>
      <c r="F27" s="45" t="n">
        <f aca="false">SUM(G27:J27)</f>
        <v>11341</v>
      </c>
      <c r="G27" s="46" t="n">
        <v>4972</v>
      </c>
      <c r="H27" s="45" t="n">
        <v>5959</v>
      </c>
      <c r="I27" s="46" t="n">
        <v>410</v>
      </c>
      <c r="J27" s="46" t="s">
        <v>50</v>
      </c>
      <c r="K27" s="47"/>
      <c r="L27" s="45" t="n">
        <f aca="false">SUM(M27:P27)</f>
        <v>7185</v>
      </c>
      <c r="M27" s="45" t="n">
        <v>1511</v>
      </c>
      <c r="N27" s="45" t="n">
        <v>2397</v>
      </c>
      <c r="O27" s="45" t="n">
        <v>3266</v>
      </c>
      <c r="P27" s="45" t="n">
        <v>11</v>
      </c>
      <c r="Q27" s="47"/>
      <c r="R27" s="48" t="n">
        <v>63</v>
      </c>
      <c r="S27" s="49" t="n">
        <v>97.9</v>
      </c>
      <c r="T27" s="50" t="s">
        <v>77</v>
      </c>
      <c r="U27" s="25"/>
      <c r="V27" s="25"/>
      <c r="W27" s="17"/>
    </row>
    <row r="28" s="18" customFormat="true" ht="17.1" hidden="false" customHeight="true" outlineLevel="0" collapsed="false">
      <c r="A28" s="34"/>
      <c r="B28" s="34"/>
      <c r="C28" s="34"/>
      <c r="D28" s="34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34"/>
      <c r="T28" s="34"/>
      <c r="U28" s="25"/>
      <c r="V28" s="25"/>
      <c r="W28" s="17"/>
    </row>
    <row r="29" s="18" customFormat="true" ht="19.5" hidden="false" customHeight="true" outlineLevel="0" collapsed="false">
      <c r="A29" s="17"/>
      <c r="B29" s="52" t="s">
        <v>78</v>
      </c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25"/>
      <c r="W29" s="17"/>
    </row>
    <row r="30" s="18" customFormat="true" ht="17.1" hidden="false" customHeight="true" outlineLevel="0" collapsed="false">
      <c r="A30" s="17"/>
      <c r="B30" s="17" t="s">
        <v>79</v>
      </c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25"/>
      <c r="W30" s="17"/>
    </row>
    <row r="31" customFormat="false" ht="21" hidden="false" customHeight="false" outlineLevel="0" collapsed="false">
      <c r="A31" s="53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4"/>
      <c r="W31" s="53"/>
    </row>
    <row r="32" customFormat="false" ht="21" hidden="false" customHeight="false" outlineLevel="0" collapsed="false">
      <c r="A32" s="53"/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4"/>
      <c r="W32" s="53"/>
    </row>
    <row r="33" customFormat="false" ht="21" hidden="false" customHeight="false" outlineLevel="0" collapsed="false">
      <c r="V33" s="55"/>
    </row>
    <row r="34" customFormat="false" ht="21" hidden="false" customHeight="false" outlineLevel="0" collapsed="false">
      <c r="V34" s="55"/>
    </row>
    <row r="35" customFormat="false" ht="21" hidden="false" customHeight="false" outlineLevel="0" collapsed="false">
      <c r="V35" s="55"/>
    </row>
    <row r="36" customFormat="false" ht="21" hidden="false" customHeight="false" outlineLevel="0" collapsed="false">
      <c r="V36" s="55"/>
    </row>
    <row r="37" customFormat="false" ht="21" hidden="false" customHeight="false" outlineLevel="0" collapsed="false">
      <c r="V37" s="55"/>
    </row>
    <row r="38" customFormat="false" ht="21" hidden="false" customHeight="false" outlineLevel="0" collapsed="false">
      <c r="V38" s="55"/>
    </row>
    <row r="39" customFormat="false" ht="21" hidden="false" customHeight="false" outlineLevel="0" collapsed="false">
      <c r="V39" s="55"/>
    </row>
    <row r="40" customFormat="false" ht="21" hidden="false" customHeight="false" outlineLevel="0" collapsed="false">
      <c r="V40" s="55"/>
    </row>
    <row r="41" customFormat="false" ht="21" hidden="false" customHeight="false" outlineLevel="0" collapsed="false">
      <c r="V41" s="55"/>
    </row>
    <row r="42" customFormat="false" ht="21" hidden="false" customHeight="false" outlineLevel="0" collapsed="false">
      <c r="V42" s="55"/>
    </row>
    <row r="43" customFormat="false" ht="21" hidden="false" customHeight="false" outlineLevel="0" collapsed="false">
      <c r="V43" s="55"/>
    </row>
    <row r="44" customFormat="false" ht="21" hidden="false" customHeight="false" outlineLevel="0" collapsed="false">
      <c r="V44" s="55"/>
    </row>
    <row r="45" customFormat="false" ht="21" hidden="false" customHeight="false" outlineLevel="0" collapsed="false">
      <c r="V45" s="55"/>
    </row>
    <row r="46" customFormat="false" ht="21" hidden="false" customHeight="false" outlineLevel="0" collapsed="false">
      <c r="V46" s="55"/>
    </row>
    <row r="47" customFormat="false" ht="21" hidden="false" customHeight="false" outlineLevel="0" collapsed="false">
      <c r="V47" s="55"/>
    </row>
    <row r="48" customFormat="false" ht="21" hidden="false" customHeight="false" outlineLevel="0" collapsed="false">
      <c r="V48" s="55"/>
    </row>
  </sheetData>
  <mergeCells count="5">
    <mergeCell ref="F5:J5"/>
    <mergeCell ref="L5:P5"/>
    <mergeCell ref="S5:T9"/>
    <mergeCell ref="A6:D6"/>
    <mergeCell ref="A7:D7"/>
  </mergeCells>
  <printOptions headings="false" gridLines="false" gridLinesSet="true" horizontalCentered="false" verticalCentered="false"/>
  <pageMargins left="0.259722222222222" right="0.2" top="0.86597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4:15:21Z</dcterms:created>
  <dc:creator>Mr.KKD</dc:creator>
  <dc:description/>
  <dc:language>en-US</dc:language>
  <cp:lastModifiedBy>Mr.KKD</cp:lastModifiedBy>
  <dcterms:modified xsi:type="dcterms:W3CDTF">2016-05-12T04:23:48Z</dcterms:modified>
  <cp:revision>0</cp:revision>
  <dc:subject/>
  <dc:title/>
</cp:coreProperties>
</file>