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externalReferences>
    <externalReference r:id="rId3"/>
  </externalReferences>
  <definedNames>
    <definedName function="false" hidden="false" localSheetId="0" name="_xlnm.Print_Area" vbProcedure="false">'T-14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ccommodation, Rooms, Visitors and Tourism Receipts by Province in Northern Region Region: 2012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h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  :  Department of Tourism</t>
  </si>
  <si>
    <t xml:space="preserve">สรุปสถานการณ์ท่องเที่ยวภายในประเทศ จังหวัดตาก พ.ศ. 2552 - 2553</t>
  </si>
  <si>
    <t xml:space="preserve">SUMMARY OF DOMESTIC TOURISTS, TAK PROVINCE: 2009 - 2010</t>
  </si>
  <si>
    <t xml:space="preserve">รายการ</t>
  </si>
  <si>
    <t xml:space="preserve">2552</t>
  </si>
  <si>
    <t xml:space="preserve">2553</t>
  </si>
  <si>
    <t xml:space="preserve">Item</t>
  </si>
  <si>
    <t xml:space="preserve">(2009)</t>
  </si>
  <si>
    <t xml:space="preserve">(2010)</t>
  </si>
  <si>
    <t xml:space="preserve">จำนวนผู้เยี่ยมเยือน</t>
  </si>
  <si>
    <t xml:space="preserve">Visitor</t>
  </si>
  <si>
    <t xml:space="preserve">            ชาวไทย</t>
  </si>
  <si>
    <t xml:space="preserve">            Thai</t>
  </si>
  <si>
    <t xml:space="preserve">            ชาวต่างประเทศ</t>
  </si>
  <si>
    <t xml:space="preserve">            Foreigners</t>
  </si>
  <si>
    <t xml:space="preserve">    จำนวนนักท่องเที่ยว</t>
  </si>
  <si>
    <t xml:space="preserve">    Tourist</t>
  </si>
  <si>
    <t xml:space="preserve">    จำนวนนักทัศนาจร</t>
  </si>
  <si>
    <t xml:space="preserve">    Excursionist</t>
  </si>
  <si>
    <t xml:space="preserve">ระยะเวลาพำนักเฉลี่ยของนักท่องเที่ยว (วัน)</t>
  </si>
  <si>
    <t xml:space="preserve">Average Length of Stay (Day)</t>
  </si>
  <si>
    <t xml:space="preserve">ค่าใช้จ่ายเฉลี่ย (บาท/คน/วัน)</t>
  </si>
  <si>
    <t xml:space="preserve">Average  Expenditure (Baht/Person/Day)</t>
  </si>
  <si>
    <t xml:space="preserve">    ผู้เยี่ยมเยือน</t>
  </si>
  <si>
    <t xml:space="preserve">    Visitor</t>
  </si>
  <si>
    <t xml:space="preserve">    นักท่องเที่ยว</t>
  </si>
  <si>
    <t xml:space="preserve">    นักทัศนาจร</t>
  </si>
  <si>
    <t xml:space="preserve">รายได้จากการท่องเที่ยว (ล้านบาท)</t>
  </si>
  <si>
    <t xml:space="preserve">Revenue (Million Baht)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t xml:space="preserve">    อัตราการเข้าพัก (%)</t>
  </si>
  <si>
    <t xml:space="preserve">    Occupancy Rate (%)</t>
  </si>
  <si>
    <t xml:space="preserve">    จำนวนผู้เข้าพักแรม</t>
  </si>
  <si>
    <t xml:space="preserve">    Number of guest arrivals</t>
  </si>
  <si>
    <t xml:space="preserve">      หมายเหตุ:  1. ข้อมูลปรับปรุงเมื่อ 3 ส.ค. 2554</t>
  </si>
  <si>
    <t xml:space="preserve">                      2. ปี 2552 มีอัตราการตอบกลับแบบสอบถามเฉลี่ยของสถานประกอบการพักแรมทั้งประเทศ ร้อยละ 35.19</t>
  </si>
  <si>
    <t xml:space="preserve">                      3. ปี 2553 มีอัตราการตอบกลับแบบสอบถามเฉลี่ยของสถานประกอบการพักแรมทั้งประเทศ ร้อยละ 49.09</t>
  </si>
  <si>
    <t xml:space="preserve">             Note:  1. Revised as of August 3, 2011</t>
  </si>
  <si>
    <t xml:space="preserve">                      2. 2009: The average response rate of accommodation establishments = 35.19%</t>
  </si>
  <si>
    <t xml:space="preserve">                      3. 2010: The average response rate of accommodation establishments = 49.09%</t>
  </si>
  <si>
    <t xml:space="preserve">             ที่มา:  กรมการท่องเที่ยว กระทรวงการท่องเที่ยวและกีฬา</t>
  </si>
  <si>
    <t xml:space="preserve">        Source:  Department of Tourism, Ministry of Tourism and Sports</t>
  </si>
  <si>
    <t xml:space="preserve">  รวบรวมโดย:  สำนักสถิติพยากรณ์ สำนักงานสถิติแห่งชาติ</t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____"/>
    <numFmt numFmtId="168" formatCode="_(* #,##0_);_(* \(#,##0\);_(* \-_);_(@_)"/>
    <numFmt numFmtId="169" formatCode="#,##0&quot;  &quot;"/>
    <numFmt numFmtId="170" formatCode="#,##0.00&quot;  &quot;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0760</xdr:colOff>
      <xdr:row>0</xdr:row>
      <xdr:rowOff>0</xdr:rowOff>
    </xdr:from>
    <xdr:to>
      <xdr:col>15</xdr:col>
      <xdr:colOff>464760</xdr:colOff>
      <xdr:row>30</xdr:row>
      <xdr:rowOff>66960</xdr:rowOff>
    </xdr:to>
    <xdr:grpSp>
      <xdr:nvGrpSpPr>
        <xdr:cNvPr id="0" name="Group 8"/>
        <xdr:cNvGrpSpPr/>
      </xdr:nvGrpSpPr>
      <xdr:grpSpPr>
        <a:xfrm>
          <a:off x="14402160" y="0"/>
          <a:ext cx="726120" cy="6677280"/>
          <a:chOff x="14402160" y="0"/>
          <a:chExt cx="726120" cy="6677280"/>
        </a:xfrm>
      </xdr:grpSpPr>
      <xdr:sp>
        <xdr:nvSpPr>
          <xdr:cNvPr id="1" name="Text Box 6"/>
          <xdr:cNvSpPr/>
        </xdr:nvSpPr>
        <xdr:spPr>
          <a:xfrm>
            <a:off x="14605560" y="1828800"/>
            <a:ext cx="52272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27732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702040" y="0"/>
            <a:ext cx="38160" cy="628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05;&#3634;&#3619;&#3634;&#3591;&#3626;&#3606;&#3636;&#3605;&#3636;56%20&#3586;&#3629;&#3592;&#3633;&#3604;&#3614;&#3636;&#3617;&#3614;&#3660;%20&#3618;&#3633;&#3591;&#3652;&#3617;&#3656;&#3629;&#3633;&#3614;&#3648;&#3604;&#3605;&#3610;&#3634;&#3591;&#3605;&#3634;&#3619;&#3634;&#3591;/&#3610;&#3607;&#3607;&#3637;&#3656;%2014.1%20&#3626;&#3606;&#3636;&#3605;&#3636;&#3585;&#3634;&#3619;&#3607;&#3656;&#3629;&#3591;&#3648;&#3607;&#3637;&#3656;&#3618;&#3623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4.1"/>
      <sheetName val="T-14.2"/>
    </sheetNames>
    <sheetDataSet>
      <sheetData sheetId="0">
        <row r="9">
          <cell r="J9">
            <v>1283934</v>
          </cell>
        </row>
        <row r="10">
          <cell r="J10">
            <v>401261</v>
          </cell>
        </row>
        <row r="11">
          <cell r="J11">
            <v>175230</v>
          </cell>
        </row>
        <row r="12">
          <cell r="J12">
            <v>154749</v>
          </cell>
        </row>
        <row r="13">
          <cell r="J13">
            <v>274440</v>
          </cell>
        </row>
        <row r="14">
          <cell r="J14">
            <v>53709</v>
          </cell>
        </row>
        <row r="15">
          <cell r="J15">
            <v>235917</v>
          </cell>
        </row>
        <row r="16">
          <cell r="J16">
            <v>303779</v>
          </cell>
        </row>
        <row r="17">
          <cell r="J17">
            <v>27785</v>
          </cell>
        </row>
        <row r="18">
          <cell r="J18">
            <v>319492</v>
          </cell>
        </row>
        <row r="19">
          <cell r="J19">
            <v>180643</v>
          </cell>
        </row>
        <row r="20">
          <cell r="J20">
            <v>206989</v>
          </cell>
        </row>
        <row r="21">
          <cell r="J21">
            <v>257476</v>
          </cell>
        </row>
        <row r="22">
          <cell r="J22">
            <v>283007</v>
          </cell>
        </row>
        <row r="23">
          <cell r="J23">
            <v>811082</v>
          </cell>
        </row>
        <row r="24">
          <cell r="J24">
            <v>155650</v>
          </cell>
        </row>
        <row r="25">
          <cell r="J25">
            <v>1085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W28" activeCellId="0" sqref="W25: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18.75" hidden="false" customHeight="false" outlineLevel="0" collapsed="false">
      <c r="B2" s="3" t="s">
        <v>2</v>
      </c>
      <c r="C2" s="8"/>
      <c r="D2" s="5" t="n">
        <v>14.1</v>
      </c>
      <c r="E2" s="9" t="s">
        <v>3</v>
      </c>
    </row>
    <row r="3" s="10" customFormat="true" ht="6" hidden="false" customHeight="true" outlineLevel="0" collapsed="false">
      <c r="N3" s="11"/>
      <c r="O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4" t="s">
        <v>6</v>
      </c>
      <c r="I4" s="14"/>
      <c r="J4" s="13" t="s">
        <v>7</v>
      </c>
      <c r="K4" s="15"/>
      <c r="L4" s="16" t="s">
        <v>8</v>
      </c>
      <c r="M4" s="16"/>
      <c r="N4" s="16"/>
      <c r="O4" s="17"/>
    </row>
    <row r="5" s="18" customFormat="true" ht="19.5" hidden="false" customHeight="true" outlineLevel="0" collapsed="false">
      <c r="A5" s="12"/>
      <c r="B5" s="12"/>
      <c r="C5" s="12"/>
      <c r="D5" s="12"/>
      <c r="E5" s="12"/>
      <c r="F5" s="19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1"/>
      <c r="L5" s="16"/>
      <c r="M5" s="16"/>
      <c r="N5" s="16"/>
      <c r="O5" s="17"/>
    </row>
    <row r="6" s="18" customFormat="true" ht="19.5" hidden="false" customHeight="true" outlineLevel="0" collapsed="false">
      <c r="A6" s="12"/>
      <c r="B6" s="12"/>
      <c r="C6" s="12"/>
      <c r="D6" s="12"/>
      <c r="E6" s="12"/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3"/>
      <c r="L6" s="16"/>
      <c r="M6" s="16"/>
      <c r="N6" s="16"/>
      <c r="O6" s="17"/>
    </row>
    <row r="7" s="18" customFormat="true" ht="3" hidden="false" customHeight="true" outlineLevel="0" collapsed="false">
      <c r="A7" s="24"/>
      <c r="B7" s="24"/>
      <c r="C7" s="24"/>
      <c r="D7" s="24"/>
      <c r="E7" s="25"/>
      <c r="F7" s="20"/>
      <c r="G7" s="20"/>
      <c r="H7" s="20"/>
      <c r="I7" s="20"/>
      <c r="J7" s="20"/>
      <c r="K7" s="21"/>
      <c r="L7" s="24"/>
      <c r="M7" s="24"/>
      <c r="N7" s="24"/>
      <c r="O7" s="17"/>
    </row>
    <row r="8" s="18" customFormat="true" ht="19.5" hidden="false" customHeight="true" outlineLevel="0" collapsed="false">
      <c r="A8" s="26"/>
      <c r="B8" s="26"/>
      <c r="C8" s="27" t="s">
        <v>19</v>
      </c>
      <c r="D8" s="26"/>
      <c r="E8" s="28"/>
      <c r="F8" s="29"/>
      <c r="G8" s="29"/>
      <c r="H8" s="29"/>
      <c r="I8" s="29"/>
      <c r="J8" s="29"/>
      <c r="K8" s="30"/>
      <c r="L8" s="31"/>
      <c r="M8" s="31"/>
      <c r="N8" s="31" t="s">
        <v>20</v>
      </c>
      <c r="O8" s="17"/>
    </row>
    <row r="9" s="18" customFormat="true" ht="19.5" hidden="false" customHeight="true" outlineLevel="0" collapsed="false">
      <c r="A9" s="8"/>
      <c r="B9" s="8"/>
      <c r="C9" s="32"/>
      <c r="D9" s="33" t="s">
        <v>21</v>
      </c>
      <c r="E9" s="34"/>
      <c r="F9" s="35" t="n">
        <v>10025</v>
      </c>
      <c r="G9" s="36" t="n">
        <v>36884</v>
      </c>
      <c r="H9" s="36" t="n">
        <v>4377739</v>
      </c>
      <c r="I9" s="36" t="n">
        <f aca="false">'[1]T-14.1'!J9</f>
        <v>1283934</v>
      </c>
      <c r="J9" s="36" t="n">
        <v>43070</v>
      </c>
      <c r="K9" s="30"/>
      <c r="L9" s="31"/>
      <c r="M9" s="31"/>
      <c r="N9" s="31" t="s">
        <v>22</v>
      </c>
      <c r="O9" s="17"/>
    </row>
    <row r="10" s="18" customFormat="true" ht="19.5" hidden="false" customHeight="true" outlineLevel="0" collapsed="false">
      <c r="A10" s="31"/>
      <c r="B10" s="33"/>
      <c r="C10" s="33"/>
      <c r="D10" s="37" t="s">
        <v>23</v>
      </c>
      <c r="E10" s="38"/>
      <c r="F10" s="35" t="n">
        <v>5415</v>
      </c>
      <c r="G10" s="36" t="n">
        <v>1082</v>
      </c>
      <c r="H10" s="36" t="n">
        <v>142120</v>
      </c>
      <c r="I10" s="36" t="n">
        <f aca="false">'[1]T-14.1'!J10</f>
        <v>401261</v>
      </c>
      <c r="J10" s="36" t="n">
        <v>540</v>
      </c>
      <c r="K10" s="30"/>
      <c r="L10" s="37"/>
      <c r="M10" s="37"/>
      <c r="N10" s="31" t="s">
        <v>24</v>
      </c>
      <c r="O10" s="17"/>
    </row>
    <row r="11" s="18" customFormat="true" ht="19.5" hidden="false" customHeight="true" outlineLevel="0" collapsed="false">
      <c r="A11" s="37"/>
      <c r="B11" s="33"/>
      <c r="C11" s="33"/>
      <c r="D11" s="37" t="s">
        <v>25</v>
      </c>
      <c r="E11" s="38"/>
      <c r="F11" s="35" t="n">
        <v>7842</v>
      </c>
      <c r="G11" s="36" t="n">
        <v>2375</v>
      </c>
      <c r="H11" s="36" t="n">
        <v>302992</v>
      </c>
      <c r="I11" s="36" t="n">
        <f aca="false">'[1]T-14.1'!J11</f>
        <v>175230</v>
      </c>
      <c r="J11" s="36" t="n">
        <v>1334</v>
      </c>
      <c r="K11" s="30"/>
      <c r="L11" s="37"/>
      <c r="M11" s="37"/>
      <c r="N11" s="31" t="s">
        <v>26</v>
      </c>
      <c r="O11" s="17"/>
    </row>
    <row r="12" s="18" customFormat="true" ht="19.5" hidden="false" customHeight="true" outlineLevel="0" collapsed="false">
      <c r="A12" s="37"/>
      <c r="B12" s="33"/>
      <c r="C12" s="33"/>
      <c r="D12" s="37" t="s">
        <v>27</v>
      </c>
      <c r="E12" s="38"/>
      <c r="F12" s="35" t="n">
        <v>5670</v>
      </c>
      <c r="G12" s="36" t="n">
        <v>1409</v>
      </c>
      <c r="H12" s="36" t="n">
        <v>423493</v>
      </c>
      <c r="I12" s="36" t="n">
        <f aca="false">'[1]T-14.1'!J12</f>
        <v>154749</v>
      </c>
      <c r="J12" s="36" t="n">
        <v>754</v>
      </c>
      <c r="K12" s="30"/>
      <c r="L12" s="37"/>
      <c r="M12" s="37"/>
      <c r="N12" s="31" t="s">
        <v>28</v>
      </c>
      <c r="O12" s="17"/>
    </row>
    <row r="13" s="18" customFormat="true" ht="19.5" hidden="false" customHeight="true" outlineLevel="0" collapsed="false">
      <c r="A13" s="37"/>
      <c r="B13" s="33"/>
      <c r="C13" s="33"/>
      <c r="D13" s="37" t="s">
        <v>29</v>
      </c>
      <c r="E13" s="37"/>
      <c r="F13" s="35" t="n">
        <v>6381</v>
      </c>
      <c r="G13" s="36" t="n">
        <v>946</v>
      </c>
      <c r="H13" s="36" t="n">
        <v>213569</v>
      </c>
      <c r="I13" s="36" t="n">
        <f aca="false">'[1]T-14.1'!J13</f>
        <v>274440</v>
      </c>
      <c r="J13" s="36" t="n">
        <v>754</v>
      </c>
      <c r="K13" s="30"/>
      <c r="L13" s="37"/>
      <c r="M13" s="37"/>
      <c r="N13" s="31" t="s">
        <v>30</v>
      </c>
      <c r="O13" s="17"/>
    </row>
    <row r="14" s="18" customFormat="true" ht="19.5" hidden="false" customHeight="true" outlineLevel="0" collapsed="false">
      <c r="A14" s="37"/>
      <c r="B14" s="33"/>
      <c r="C14" s="33"/>
      <c r="D14" s="37" t="s">
        <v>31</v>
      </c>
      <c r="E14" s="37"/>
      <c r="F14" s="35" t="n">
        <v>5989</v>
      </c>
      <c r="G14" s="36" t="n">
        <v>1120</v>
      </c>
      <c r="H14" s="36" t="n">
        <v>240267</v>
      </c>
      <c r="I14" s="36" t="n">
        <f aca="false">'[1]T-14.1'!J14</f>
        <v>53709</v>
      </c>
      <c r="J14" s="36" t="n">
        <v>642</v>
      </c>
      <c r="K14" s="30"/>
      <c r="L14" s="37"/>
      <c r="M14" s="37"/>
      <c r="N14" s="31" t="s">
        <v>32</v>
      </c>
      <c r="O14" s="17"/>
    </row>
    <row r="15" s="18" customFormat="true" ht="19.5" hidden="false" customHeight="true" outlineLevel="0" collapsed="false">
      <c r="A15" s="37"/>
      <c r="B15" s="33"/>
      <c r="C15" s="33"/>
      <c r="D15" s="37" t="s">
        <v>33</v>
      </c>
      <c r="E15" s="37"/>
      <c r="F15" s="35" t="n">
        <v>5433</v>
      </c>
      <c r="G15" s="36" t="n">
        <v>1167</v>
      </c>
      <c r="H15" s="36" t="n">
        <v>130759</v>
      </c>
      <c r="I15" s="36" t="n">
        <f aca="false">'[1]T-14.1'!J15</f>
        <v>235917</v>
      </c>
      <c r="J15" s="36" t="n">
        <v>547</v>
      </c>
      <c r="K15" s="30"/>
      <c r="L15" s="37"/>
      <c r="M15" s="37"/>
      <c r="N15" s="31" t="s">
        <v>34</v>
      </c>
      <c r="O15" s="17"/>
    </row>
    <row r="16" s="18" customFormat="true" ht="19.5" hidden="false" customHeight="true" outlineLevel="0" collapsed="false">
      <c r="A16" s="37"/>
      <c r="B16" s="33"/>
      <c r="C16" s="33"/>
      <c r="D16" s="37" t="s">
        <v>35</v>
      </c>
      <c r="E16" s="37"/>
      <c r="F16" s="35" t="n">
        <v>8997</v>
      </c>
      <c r="G16" s="36" t="n">
        <v>13947</v>
      </c>
      <c r="H16" s="36" t="n">
        <v>2007591</v>
      </c>
      <c r="I16" s="36" t="n">
        <f aca="false">'[1]T-14.1'!J16</f>
        <v>303779</v>
      </c>
      <c r="J16" s="36" t="n">
        <v>14485</v>
      </c>
      <c r="K16" s="30"/>
      <c r="L16" s="37"/>
      <c r="M16" s="37"/>
      <c r="N16" s="31" t="s">
        <v>36</v>
      </c>
      <c r="O16" s="17"/>
    </row>
    <row r="17" s="18" customFormat="true" ht="19.5" hidden="false" customHeight="true" outlineLevel="0" collapsed="false">
      <c r="A17" s="37"/>
      <c r="B17" s="33"/>
      <c r="C17" s="33"/>
      <c r="D17" s="37" t="s">
        <v>37</v>
      </c>
      <c r="E17" s="37"/>
      <c r="F17" s="35" t="n">
        <v>55680</v>
      </c>
      <c r="G17" s="36" t="n">
        <v>4716</v>
      </c>
      <c r="H17" s="36" t="n">
        <v>423723</v>
      </c>
      <c r="I17" s="36" t="n">
        <f aca="false">'[1]T-14.1'!J17</f>
        <v>27785</v>
      </c>
      <c r="J17" s="36" t="n">
        <v>2093</v>
      </c>
      <c r="K17" s="30"/>
      <c r="L17" s="37"/>
      <c r="M17" s="37"/>
      <c r="N17" s="31" t="s">
        <v>38</v>
      </c>
      <c r="O17" s="17"/>
    </row>
    <row r="18" s="18" customFormat="true" ht="19.5" hidden="false" customHeight="true" outlineLevel="0" collapsed="false">
      <c r="A18" s="37"/>
      <c r="B18" s="33"/>
      <c r="C18" s="33"/>
      <c r="D18" s="37" t="s">
        <v>39</v>
      </c>
      <c r="E18" s="37"/>
      <c r="F18" s="35" t="n">
        <v>8868</v>
      </c>
      <c r="G18" s="36" t="n">
        <v>2801</v>
      </c>
      <c r="H18" s="36" t="n">
        <v>581908</v>
      </c>
      <c r="I18" s="36" t="n">
        <f aca="false">'[1]T-14.1'!J18</f>
        <v>319492</v>
      </c>
      <c r="J18" s="36" t="n">
        <v>1320</v>
      </c>
      <c r="K18" s="30"/>
      <c r="L18" s="37"/>
      <c r="M18" s="37"/>
      <c r="N18" s="31" t="s">
        <v>40</v>
      </c>
      <c r="O18" s="17"/>
    </row>
    <row r="19" s="18" customFormat="true" ht="19.5" hidden="false" customHeight="true" outlineLevel="0" collapsed="false">
      <c r="A19" s="33"/>
      <c r="C19" s="37"/>
      <c r="D19" s="37" t="s">
        <v>41</v>
      </c>
      <c r="E19" s="37"/>
      <c r="F19" s="35" t="n">
        <v>4912</v>
      </c>
      <c r="G19" s="36" t="n">
        <v>1400</v>
      </c>
      <c r="H19" s="36" t="n">
        <v>160876</v>
      </c>
      <c r="I19" s="36" t="n">
        <f aca="false">'[1]T-14.1'!J19</f>
        <v>180643</v>
      </c>
      <c r="J19" s="36" t="n">
        <v>401</v>
      </c>
      <c r="K19" s="30"/>
      <c r="L19" s="37"/>
      <c r="M19" s="37"/>
      <c r="N19" s="31" t="s">
        <v>42</v>
      </c>
      <c r="O19" s="17"/>
    </row>
    <row r="20" s="18" customFormat="true" ht="19.5" hidden="false" customHeight="true" outlineLevel="0" collapsed="false">
      <c r="A20" s="17"/>
      <c r="C20" s="17"/>
      <c r="D20" s="37" t="s">
        <v>43</v>
      </c>
      <c r="E20" s="37"/>
      <c r="F20" s="35" t="n">
        <v>6523</v>
      </c>
      <c r="G20" s="36" t="n">
        <v>1452</v>
      </c>
      <c r="H20" s="36" t="n">
        <v>225357</v>
      </c>
      <c r="I20" s="36" t="n">
        <f aca="false">'[1]T-14.1'!J20</f>
        <v>206989</v>
      </c>
      <c r="J20" s="36" t="n">
        <v>594</v>
      </c>
      <c r="K20" s="30"/>
      <c r="L20" s="37"/>
      <c r="M20" s="37"/>
      <c r="N20" s="31" t="s">
        <v>44</v>
      </c>
      <c r="O20" s="17"/>
    </row>
    <row r="21" s="18" customFormat="true" ht="19.5" hidden="false" customHeight="true" outlineLevel="0" collapsed="false">
      <c r="B21" s="17"/>
      <c r="C21" s="17"/>
      <c r="D21" s="37" t="s">
        <v>45</v>
      </c>
      <c r="E21" s="37"/>
      <c r="F21" s="35" t="n">
        <v>5700</v>
      </c>
      <c r="G21" s="36" t="n">
        <v>5454</v>
      </c>
      <c r="H21" s="36" t="n">
        <v>964490</v>
      </c>
      <c r="I21" s="36" t="n">
        <f aca="false">'[1]T-14.1'!J21</f>
        <v>257476</v>
      </c>
      <c r="J21" s="36" t="n">
        <v>3147</v>
      </c>
      <c r="K21" s="30"/>
      <c r="M21" s="37"/>
      <c r="N21" s="31" t="s">
        <v>46</v>
      </c>
      <c r="O21" s="17"/>
    </row>
    <row r="22" s="18" customFormat="true" ht="19.5" hidden="false" customHeight="true" outlineLevel="0" collapsed="false">
      <c r="A22" s="33"/>
      <c r="C22" s="37"/>
      <c r="D22" s="37" t="s">
        <v>47</v>
      </c>
      <c r="E22" s="37"/>
      <c r="F22" s="35" t="n">
        <v>5990</v>
      </c>
      <c r="G22" s="36" t="n">
        <v>2136</v>
      </c>
      <c r="H22" s="36" t="n">
        <v>501548</v>
      </c>
      <c r="I22" s="36" t="n">
        <f aca="false">'[1]T-14.1'!J22</f>
        <v>283007</v>
      </c>
      <c r="J22" s="36" t="n">
        <v>1401</v>
      </c>
      <c r="K22" s="30"/>
      <c r="L22" s="37"/>
      <c r="M22" s="37"/>
      <c r="N22" s="31" t="s">
        <v>48</v>
      </c>
      <c r="O22" s="17"/>
    </row>
    <row r="23" s="18" customFormat="true" ht="19.5" hidden="false" customHeight="true" outlineLevel="0" collapsed="false">
      <c r="A23" s="17"/>
      <c r="C23" s="17"/>
      <c r="D23" s="37" t="s">
        <v>49</v>
      </c>
      <c r="E23" s="37"/>
      <c r="F23" s="35" t="n">
        <v>9930</v>
      </c>
      <c r="G23" s="36" t="n">
        <v>6019</v>
      </c>
      <c r="H23" s="36" t="n">
        <v>1289102</v>
      </c>
      <c r="I23" s="36" t="n">
        <f aca="false">'[1]T-14.1'!J23</f>
        <v>811082</v>
      </c>
      <c r="J23" s="36" t="n">
        <v>4314</v>
      </c>
      <c r="K23" s="30"/>
      <c r="L23" s="37"/>
      <c r="M23" s="37"/>
      <c r="N23" s="31" t="s">
        <v>50</v>
      </c>
      <c r="O23" s="17"/>
    </row>
    <row r="24" s="18" customFormat="true" ht="19.5" hidden="false" customHeight="true" outlineLevel="0" collapsed="false">
      <c r="B24" s="17"/>
      <c r="C24" s="17"/>
      <c r="D24" s="37" t="s">
        <v>51</v>
      </c>
      <c r="E24" s="37"/>
      <c r="F24" s="35" t="n">
        <v>5585</v>
      </c>
      <c r="G24" s="36" t="n">
        <v>918</v>
      </c>
      <c r="H24" s="36" t="n">
        <v>169893</v>
      </c>
      <c r="I24" s="36" t="n">
        <f aca="false">'[1]T-14.1'!J24</f>
        <v>155650</v>
      </c>
      <c r="J24" s="36" t="n">
        <v>445</v>
      </c>
      <c r="K24" s="30"/>
      <c r="M24" s="37"/>
      <c r="N24" s="31" t="s">
        <v>52</v>
      </c>
      <c r="O24" s="17"/>
    </row>
    <row r="25" s="18" customFormat="true" ht="19.5" hidden="false" customHeight="true" outlineLevel="0" collapsed="false">
      <c r="A25" s="33"/>
      <c r="C25" s="37"/>
      <c r="D25" s="37" t="s">
        <v>53</v>
      </c>
      <c r="E25" s="37"/>
      <c r="F25" s="35" t="n">
        <v>6322</v>
      </c>
      <c r="G25" s="36" t="n">
        <v>4535</v>
      </c>
      <c r="H25" s="36" t="n">
        <v>1194613</v>
      </c>
      <c r="I25" s="36" t="n">
        <f aca="false">'[1]T-14.1'!J25</f>
        <v>108523</v>
      </c>
      <c r="J25" s="36" t="n">
        <v>3533</v>
      </c>
      <c r="K25" s="30"/>
      <c r="L25" s="37"/>
      <c r="M25" s="37"/>
      <c r="N25" s="31" t="s">
        <v>54</v>
      </c>
      <c r="O25" s="17"/>
    </row>
    <row r="26" s="17" customFormat="true" ht="19.5" hidden="false" customHeight="true" outlineLevel="0" collapsed="false">
      <c r="F26" s="29"/>
      <c r="G26" s="29"/>
      <c r="H26" s="29"/>
      <c r="I26" s="29"/>
      <c r="J26" s="29"/>
      <c r="L26" s="37"/>
      <c r="M26" s="37"/>
      <c r="N26" s="37"/>
    </row>
    <row r="27" s="18" customFormat="true" ht="3" hidden="false" customHeight="true" outlineLevel="0" collapsed="false">
      <c r="A27" s="39"/>
      <c r="B27" s="39"/>
      <c r="C27" s="39"/>
      <c r="D27" s="39"/>
      <c r="E27" s="40"/>
      <c r="F27" s="41"/>
      <c r="G27" s="41"/>
      <c r="H27" s="41"/>
      <c r="I27" s="41"/>
      <c r="J27" s="41"/>
      <c r="K27" s="42"/>
      <c r="L27" s="43"/>
      <c r="M27" s="43"/>
      <c r="N27" s="43"/>
      <c r="O27" s="17"/>
    </row>
    <row r="28" s="10" customFormat="true" ht="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44"/>
      <c r="M28" s="44"/>
      <c r="N28" s="44"/>
      <c r="O28" s="11"/>
    </row>
    <row r="29" s="45" customFormat="true" ht="19.5" hidden="false" customHeight="true" outlineLevel="0" collapsed="false">
      <c r="A29" s="18"/>
      <c r="B29" s="45" t="s">
        <v>55</v>
      </c>
      <c r="L29" s="46"/>
      <c r="M29" s="46"/>
      <c r="N29" s="37"/>
      <c r="O29" s="17"/>
    </row>
    <row r="30" s="45" customFormat="true" ht="19.5" hidden="false" customHeight="true" outlineLevel="0" collapsed="false">
      <c r="B30" s="18" t="s">
        <v>56</v>
      </c>
      <c r="L30" s="46"/>
      <c r="M30" s="46"/>
      <c r="N30" s="37"/>
      <c r="O30" s="17"/>
    </row>
    <row r="31" s="47" customFormat="true" ht="18.75" hidden="false" customHeight="false" outlineLevel="0" collapsed="false">
      <c r="L31" s="48"/>
      <c r="M31" s="48"/>
      <c r="N31" s="49"/>
      <c r="O31" s="50"/>
    </row>
    <row r="32" s="47" customFormat="true" ht="18.75" hidden="false" customHeight="false" outlineLevel="0" collapsed="false">
      <c r="L32" s="48"/>
      <c r="M32" s="48"/>
      <c r="N32" s="49"/>
      <c r="O32" s="50"/>
    </row>
    <row r="33" s="47" customFormat="true" ht="18.75" hidden="false" customHeight="false" outlineLevel="0" collapsed="false">
      <c r="L33" s="48"/>
      <c r="M33" s="48"/>
      <c r="N33" s="49"/>
      <c r="O33" s="50"/>
    </row>
    <row r="34" s="47" customFormat="true" ht="18.75" hidden="false" customHeight="false" outlineLevel="0" collapsed="false">
      <c r="E34" s="51" t="s">
        <v>57</v>
      </c>
      <c r="F34" s="52"/>
      <c r="G34" s="53"/>
      <c r="H34" s="51"/>
      <c r="L34" s="48"/>
      <c r="M34" s="48"/>
      <c r="N34" s="49"/>
      <c r="O34" s="50"/>
    </row>
    <row r="35" s="47" customFormat="true" ht="18.75" hidden="false" customHeight="false" outlineLevel="0" collapsed="false">
      <c r="D35" s="51" t="s">
        <v>57</v>
      </c>
      <c r="E35" s="51" t="s">
        <v>58</v>
      </c>
      <c r="F35" s="52"/>
      <c r="G35" s="53"/>
      <c r="H35" s="51"/>
      <c r="L35" s="48"/>
      <c r="M35" s="48"/>
      <c r="N35" s="49"/>
      <c r="O35" s="50"/>
    </row>
    <row r="36" customFormat="false" ht="21" hidden="false" customHeight="false" outlineLevel="0" collapsed="false">
      <c r="D36" s="51" t="s">
        <v>58</v>
      </c>
      <c r="E36" s="51"/>
      <c r="F36" s="52"/>
      <c r="G36" s="53"/>
      <c r="H36" s="51"/>
      <c r="L36" s="54"/>
      <c r="M36" s="54"/>
      <c r="N36" s="55"/>
    </row>
    <row r="37" s="2" customFormat="true" ht="21" hidden="false" customHeight="false" outlineLevel="0" collapsed="false">
      <c r="A37" s="1"/>
      <c r="B37" s="1"/>
      <c r="C37" s="1"/>
      <c r="D37" s="51"/>
      <c r="I37" s="1"/>
      <c r="J37" s="1"/>
      <c r="K37" s="1"/>
      <c r="L37" s="54"/>
      <c r="M37" s="54"/>
      <c r="N37" s="55"/>
      <c r="P37" s="1"/>
    </row>
    <row r="38" s="2" customFormat="true" ht="21" hidden="false" customHeight="false" outlineLevel="0" collapsed="false">
      <c r="A38" s="1"/>
      <c r="B38" s="1"/>
      <c r="C38" s="1"/>
      <c r="D38" s="56"/>
      <c r="I38" s="1"/>
      <c r="J38" s="1"/>
      <c r="K38" s="1"/>
      <c r="L38" s="54"/>
      <c r="M38" s="54"/>
      <c r="N38" s="55"/>
      <c r="P38" s="1"/>
    </row>
    <row r="39" s="2" customFormat="true" ht="21" hidden="false" customHeight="false" outlineLevel="0" collapsed="false">
      <c r="A39" s="1"/>
      <c r="B39" s="1"/>
      <c r="C39" s="1"/>
      <c r="D39" s="56"/>
      <c r="I39" s="1"/>
      <c r="J39" s="1"/>
      <c r="K39" s="1"/>
      <c r="L39" s="54"/>
      <c r="M39" s="54"/>
      <c r="N39" s="55"/>
      <c r="P39" s="1"/>
    </row>
    <row r="40" s="2" customFormat="true" ht="21" hidden="false" customHeight="false" outlineLevel="0" collapsed="false">
      <c r="A40" s="1"/>
      <c r="B40" s="1"/>
      <c r="C40" s="1"/>
      <c r="D40" s="57"/>
      <c r="G40" s="56" t="s">
        <v>59</v>
      </c>
      <c r="H40" s="58" t="s">
        <v>60</v>
      </c>
      <c r="I40" s="58" t="s">
        <v>61</v>
      </c>
      <c r="J40" s="56" t="s">
        <v>62</v>
      </c>
      <c r="K40" s="1"/>
      <c r="L40" s="54"/>
      <c r="M40" s="54"/>
      <c r="N40" s="55"/>
      <c r="P40" s="1"/>
    </row>
    <row r="41" s="2" customFormat="true" ht="21" hidden="false" customHeight="false" outlineLevel="0" collapsed="false">
      <c r="A41" s="1"/>
      <c r="B41" s="1"/>
      <c r="C41" s="1"/>
      <c r="D41" s="59"/>
      <c r="G41" s="56"/>
      <c r="H41" s="60" t="s">
        <v>63</v>
      </c>
      <c r="I41" s="60" t="s">
        <v>64</v>
      </c>
      <c r="J41" s="56"/>
      <c r="K41" s="1"/>
      <c r="L41" s="54"/>
      <c r="M41" s="54"/>
      <c r="N41" s="55"/>
      <c r="P41" s="1"/>
    </row>
    <row r="42" s="2" customFormat="true" ht="21" hidden="false" customHeight="false" outlineLevel="0" collapsed="false">
      <c r="A42" s="1"/>
      <c r="B42" s="1"/>
      <c r="C42" s="1"/>
      <c r="D42" s="57"/>
      <c r="G42" s="57"/>
      <c r="H42" s="61"/>
      <c r="I42" s="61"/>
      <c r="J42" s="57"/>
      <c r="K42" s="1"/>
      <c r="L42" s="54"/>
      <c r="M42" s="54"/>
      <c r="N42" s="55"/>
      <c r="P42" s="1"/>
    </row>
    <row r="43" s="2" customFormat="true" ht="21" hidden="false" customHeight="false" outlineLevel="0" collapsed="false">
      <c r="A43" s="1"/>
      <c r="B43" s="1"/>
      <c r="C43" s="1"/>
      <c r="D43" s="57"/>
      <c r="G43" s="59" t="s">
        <v>65</v>
      </c>
      <c r="H43" s="62" t="n">
        <v>1055776</v>
      </c>
      <c r="I43" s="62" t="n">
        <v>1334082</v>
      </c>
      <c r="J43" s="63" t="s">
        <v>66</v>
      </c>
      <c r="K43" s="1"/>
      <c r="L43" s="54"/>
      <c r="M43" s="54"/>
      <c r="N43" s="55"/>
      <c r="P43" s="1"/>
    </row>
    <row r="44" s="2" customFormat="true" ht="21" hidden="false" customHeight="false" outlineLevel="0" collapsed="false">
      <c r="A44" s="1"/>
      <c r="B44" s="1"/>
      <c r="C44" s="1"/>
      <c r="D44" s="59"/>
      <c r="G44" s="57" t="s">
        <v>67</v>
      </c>
      <c r="H44" s="64" t="n">
        <v>1015613</v>
      </c>
      <c r="I44" s="64" t="n">
        <v>1300184</v>
      </c>
      <c r="J44" s="65" t="s">
        <v>68</v>
      </c>
      <c r="K44" s="1"/>
      <c r="L44" s="54"/>
      <c r="M44" s="54"/>
      <c r="N44" s="55"/>
      <c r="P44" s="1"/>
    </row>
    <row r="45" s="2" customFormat="true" ht="21" hidden="false" customHeight="false" outlineLevel="0" collapsed="false">
      <c r="A45" s="1"/>
      <c r="B45" s="1"/>
      <c r="C45" s="1"/>
      <c r="D45" s="57"/>
      <c r="G45" s="57" t="s">
        <v>69</v>
      </c>
      <c r="H45" s="64" t="n">
        <v>40163</v>
      </c>
      <c r="I45" s="64" t="n">
        <v>33898</v>
      </c>
      <c r="J45" s="65" t="s">
        <v>70</v>
      </c>
      <c r="K45" s="1"/>
      <c r="L45" s="54"/>
      <c r="M45" s="54"/>
      <c r="N45" s="55"/>
      <c r="P45" s="1"/>
    </row>
    <row r="46" s="2" customFormat="true" ht="21" hidden="false" customHeight="false" outlineLevel="0" collapsed="false">
      <c r="A46" s="1"/>
      <c r="B46" s="1"/>
      <c r="C46" s="1"/>
      <c r="D46" s="57"/>
      <c r="G46" s="59" t="s">
        <v>71</v>
      </c>
      <c r="H46" s="62" t="n">
        <v>811913</v>
      </c>
      <c r="I46" s="62" t="n">
        <v>1058785</v>
      </c>
      <c r="J46" s="63" t="s">
        <v>72</v>
      </c>
      <c r="K46" s="1"/>
      <c r="L46" s="54"/>
      <c r="M46" s="54"/>
      <c r="N46" s="55"/>
      <c r="P46" s="1"/>
    </row>
    <row r="47" s="2" customFormat="true" ht="21" hidden="false" customHeight="false" outlineLevel="0" collapsed="false">
      <c r="A47" s="1"/>
      <c r="B47" s="1"/>
      <c r="C47" s="1"/>
      <c r="D47" s="59"/>
      <c r="G47" s="57" t="s">
        <v>67</v>
      </c>
      <c r="H47" s="64" t="n">
        <v>784591</v>
      </c>
      <c r="I47" s="64" t="n">
        <v>1037243</v>
      </c>
      <c r="J47" s="65" t="s">
        <v>68</v>
      </c>
      <c r="K47" s="1"/>
      <c r="L47" s="54"/>
      <c r="M47" s="54"/>
      <c r="N47" s="55"/>
      <c r="P47" s="1"/>
    </row>
    <row r="48" s="2" customFormat="true" ht="21" hidden="false" customHeight="false" outlineLevel="0" collapsed="false">
      <c r="A48" s="1"/>
      <c r="B48" s="1"/>
      <c r="C48" s="1"/>
      <c r="D48" s="57"/>
      <c r="G48" s="57" t="s">
        <v>69</v>
      </c>
      <c r="H48" s="64" t="n">
        <v>27322</v>
      </c>
      <c r="I48" s="64" t="n">
        <v>21542</v>
      </c>
      <c r="J48" s="65" t="s">
        <v>70</v>
      </c>
      <c r="K48" s="1"/>
      <c r="L48" s="54"/>
      <c r="M48" s="54"/>
      <c r="N48" s="55"/>
      <c r="P48" s="1"/>
    </row>
    <row r="49" s="2" customFormat="true" ht="21" hidden="false" customHeight="false" outlineLevel="0" collapsed="false">
      <c r="A49" s="1"/>
      <c r="B49" s="1"/>
      <c r="C49" s="1"/>
      <c r="D49" s="57"/>
      <c r="G49" s="59" t="s">
        <v>73</v>
      </c>
      <c r="H49" s="62" t="n">
        <v>243863</v>
      </c>
      <c r="I49" s="62" t="n">
        <v>275297</v>
      </c>
      <c r="J49" s="63" t="s">
        <v>74</v>
      </c>
      <c r="K49" s="1"/>
      <c r="L49" s="54"/>
      <c r="M49" s="54"/>
      <c r="N49" s="55"/>
      <c r="P49" s="1"/>
    </row>
    <row r="50" s="2" customFormat="true" ht="21" hidden="false" customHeight="false" outlineLevel="0" collapsed="false">
      <c r="A50" s="1"/>
      <c r="B50" s="1"/>
      <c r="C50" s="1"/>
      <c r="D50" s="59"/>
      <c r="G50" s="57" t="s">
        <v>67</v>
      </c>
      <c r="H50" s="64" t="n">
        <v>231022</v>
      </c>
      <c r="I50" s="64" t="n">
        <v>262941</v>
      </c>
      <c r="J50" s="65" t="s">
        <v>68</v>
      </c>
      <c r="K50" s="1"/>
      <c r="L50" s="54"/>
      <c r="M50" s="54"/>
      <c r="N50" s="55"/>
      <c r="P50" s="1"/>
    </row>
    <row r="51" s="2" customFormat="true" ht="21" hidden="false" customHeight="false" outlineLevel="0" collapsed="false">
      <c r="A51" s="1"/>
      <c r="B51" s="1"/>
      <c r="C51" s="1"/>
      <c r="D51" s="57"/>
      <c r="G51" s="57" t="s">
        <v>69</v>
      </c>
      <c r="H51" s="64" t="n">
        <v>12841</v>
      </c>
      <c r="I51" s="64" t="n">
        <v>12356</v>
      </c>
      <c r="J51" s="65" t="s">
        <v>70</v>
      </c>
      <c r="K51" s="1"/>
      <c r="L51" s="54"/>
      <c r="M51" s="54"/>
      <c r="N51" s="55"/>
      <c r="P51" s="1"/>
    </row>
    <row r="52" s="2" customFormat="true" ht="21" hidden="false" customHeight="false" outlineLevel="0" collapsed="false">
      <c r="A52" s="1"/>
      <c r="B52" s="1"/>
      <c r="C52" s="1"/>
      <c r="D52" s="57"/>
      <c r="G52" s="59" t="s">
        <v>75</v>
      </c>
      <c r="H52" s="66" t="n">
        <v>2.26</v>
      </c>
      <c r="I52" s="66" t="n">
        <v>2.34</v>
      </c>
      <c r="J52" s="63" t="s">
        <v>76</v>
      </c>
      <c r="K52" s="1"/>
      <c r="L52" s="54"/>
      <c r="M52" s="54"/>
      <c r="N52" s="55"/>
      <c r="P52" s="1"/>
    </row>
    <row r="53" s="2" customFormat="true" ht="21" hidden="false" customHeight="false" outlineLevel="0" collapsed="false">
      <c r="A53" s="1"/>
      <c r="B53" s="1"/>
      <c r="C53" s="1"/>
      <c r="D53" s="59"/>
      <c r="G53" s="57" t="s">
        <v>67</v>
      </c>
      <c r="H53" s="67" t="n">
        <v>2.24</v>
      </c>
      <c r="I53" s="67" t="n">
        <v>2.33</v>
      </c>
      <c r="J53" s="65" t="s">
        <v>68</v>
      </c>
      <c r="K53" s="1"/>
      <c r="L53" s="54"/>
      <c r="M53" s="54"/>
      <c r="N53" s="55"/>
      <c r="P53" s="1"/>
    </row>
    <row r="54" s="2" customFormat="true" ht="21" hidden="false" customHeight="false" outlineLevel="0" collapsed="false">
      <c r="A54" s="1"/>
      <c r="B54" s="1"/>
      <c r="C54" s="1"/>
      <c r="D54" s="59"/>
      <c r="G54" s="57" t="s">
        <v>69</v>
      </c>
      <c r="H54" s="67" t="n">
        <v>2.9</v>
      </c>
      <c r="I54" s="67" t="n">
        <v>2.68</v>
      </c>
      <c r="J54" s="65" t="s">
        <v>70</v>
      </c>
      <c r="K54" s="1"/>
      <c r="L54" s="54"/>
      <c r="M54" s="54"/>
      <c r="N54" s="55"/>
      <c r="P54" s="1"/>
    </row>
    <row r="55" s="2" customFormat="true" ht="21" hidden="false" customHeight="false" outlineLevel="0" collapsed="false">
      <c r="A55" s="1"/>
      <c r="B55" s="1"/>
      <c r="C55" s="1"/>
      <c r="D55" s="57"/>
      <c r="G55" s="59" t="s">
        <v>77</v>
      </c>
      <c r="H55" s="62"/>
      <c r="I55" s="62"/>
      <c r="J55" s="63" t="s">
        <v>78</v>
      </c>
      <c r="K55" s="1"/>
      <c r="L55" s="54"/>
      <c r="M55" s="54"/>
      <c r="N55" s="55"/>
      <c r="P55" s="1"/>
    </row>
    <row r="56" s="2" customFormat="true" ht="21" hidden="false" customHeight="false" outlineLevel="0" collapsed="false">
      <c r="A56" s="1"/>
      <c r="B56" s="1"/>
      <c r="C56" s="1"/>
      <c r="D56" s="57"/>
      <c r="G56" s="59" t="s">
        <v>79</v>
      </c>
      <c r="H56" s="62" t="n">
        <v>1303.22</v>
      </c>
      <c r="I56" s="62" t="n">
        <v>1287.71</v>
      </c>
      <c r="J56" s="63" t="s">
        <v>80</v>
      </c>
      <c r="K56" s="1"/>
      <c r="L56" s="54"/>
      <c r="M56" s="54"/>
      <c r="N56" s="55"/>
      <c r="P56" s="1"/>
    </row>
    <row r="57" s="2" customFormat="true" ht="21" hidden="false" customHeight="false" outlineLevel="0" collapsed="false">
      <c r="A57" s="1"/>
      <c r="B57" s="1"/>
      <c r="C57" s="1"/>
      <c r="D57" s="59"/>
      <c r="G57" s="57" t="s">
        <v>67</v>
      </c>
      <c r="H57" s="64" t="n">
        <v>1280.72</v>
      </c>
      <c r="I57" s="64" t="n">
        <v>1275.44</v>
      </c>
      <c r="J57" s="65" t="s">
        <v>68</v>
      </c>
      <c r="K57" s="1"/>
      <c r="L57" s="54"/>
      <c r="M57" s="54"/>
      <c r="N57" s="55"/>
      <c r="P57" s="1"/>
    </row>
    <row r="58" s="2" customFormat="true" ht="21" hidden="false" customHeight="false" outlineLevel="0" collapsed="false">
      <c r="A58" s="1"/>
      <c r="B58" s="1"/>
      <c r="C58" s="1"/>
      <c r="D58" s="57"/>
      <c r="G58" s="57" t="s">
        <v>69</v>
      </c>
      <c r="H58" s="64" t="n">
        <v>1835.92</v>
      </c>
      <c r="I58" s="64" t="n">
        <v>1756.67</v>
      </c>
      <c r="J58" s="65" t="s">
        <v>70</v>
      </c>
      <c r="K58" s="1"/>
      <c r="L58" s="54"/>
      <c r="M58" s="54"/>
      <c r="N58" s="55"/>
      <c r="P58" s="1"/>
    </row>
    <row r="59" s="2" customFormat="true" ht="21" hidden="false" customHeight="false" outlineLevel="0" collapsed="false">
      <c r="A59" s="1"/>
      <c r="B59" s="1"/>
      <c r="C59" s="1"/>
      <c r="D59" s="57"/>
      <c r="G59" s="59" t="s">
        <v>81</v>
      </c>
      <c r="H59" s="62" t="n">
        <v>1341.18</v>
      </c>
      <c r="I59" s="62" t="n">
        <v>1319</v>
      </c>
      <c r="J59" s="63" t="s">
        <v>72</v>
      </c>
      <c r="K59" s="1"/>
      <c r="L59" s="54"/>
      <c r="M59" s="54"/>
      <c r="N59" s="55"/>
      <c r="P59" s="1"/>
    </row>
    <row r="60" s="2" customFormat="true" ht="21" hidden="false" customHeight="false" outlineLevel="0" collapsed="false">
      <c r="A60" s="1"/>
      <c r="B60" s="1"/>
      <c r="C60" s="1"/>
      <c r="D60" s="59"/>
      <c r="G60" s="57" t="s">
        <v>67</v>
      </c>
      <c r="H60" s="64" t="n">
        <v>1315.19</v>
      </c>
      <c r="I60" s="64" t="n">
        <v>1305.08</v>
      </c>
      <c r="J60" s="65" t="s">
        <v>68</v>
      </c>
      <c r="K60" s="1"/>
      <c r="L60" s="54"/>
      <c r="M60" s="54"/>
      <c r="N60" s="55"/>
      <c r="P60" s="1"/>
    </row>
    <row r="61" s="2" customFormat="true" ht="21" hidden="false" customHeight="false" outlineLevel="0" collapsed="false">
      <c r="A61" s="1"/>
      <c r="B61" s="1"/>
      <c r="C61" s="1"/>
      <c r="D61" s="57"/>
      <c r="G61" s="57" t="s">
        <v>69</v>
      </c>
      <c r="H61" s="64" t="n">
        <v>1983.17</v>
      </c>
      <c r="I61" s="64" t="n">
        <v>1900.58</v>
      </c>
      <c r="J61" s="65" t="s">
        <v>70</v>
      </c>
      <c r="K61" s="1"/>
      <c r="L61" s="54"/>
      <c r="M61" s="54"/>
      <c r="N61" s="55"/>
      <c r="P61" s="1"/>
    </row>
    <row r="62" s="2" customFormat="true" ht="21" hidden="false" customHeight="false" outlineLevel="0" collapsed="false">
      <c r="A62" s="1"/>
      <c r="B62" s="1"/>
      <c r="C62" s="1"/>
      <c r="D62" s="57"/>
      <c r="G62" s="59" t="s">
        <v>82</v>
      </c>
      <c r="H62" s="62" t="n">
        <v>1017.42</v>
      </c>
      <c r="I62" s="62" t="n">
        <v>1006.78</v>
      </c>
      <c r="J62" s="63" t="s">
        <v>74</v>
      </c>
      <c r="K62" s="1"/>
      <c r="L62" s="54"/>
      <c r="M62" s="54"/>
      <c r="N62" s="55"/>
      <c r="P62" s="1"/>
    </row>
    <row r="63" s="2" customFormat="true" ht="21" hidden="false" customHeight="false" outlineLevel="0" collapsed="false">
      <c r="A63" s="1"/>
      <c r="B63" s="1"/>
      <c r="C63" s="1"/>
      <c r="D63" s="59"/>
      <c r="G63" s="57" t="s">
        <v>67</v>
      </c>
      <c r="H63" s="64" t="n">
        <v>1017.44</v>
      </c>
      <c r="I63" s="64" t="n">
        <v>1003.11</v>
      </c>
      <c r="J63" s="65" t="s">
        <v>68</v>
      </c>
      <c r="K63" s="1"/>
      <c r="L63" s="54"/>
      <c r="M63" s="54"/>
      <c r="N63" s="55"/>
      <c r="P63" s="1"/>
    </row>
    <row r="64" s="2" customFormat="true" ht="21" hidden="false" customHeight="false" outlineLevel="0" collapsed="false">
      <c r="A64" s="1"/>
      <c r="B64" s="1"/>
      <c r="C64" s="1"/>
      <c r="D64" s="59"/>
      <c r="G64" s="57" t="s">
        <v>69</v>
      </c>
      <c r="H64" s="64" t="n">
        <v>1017.06</v>
      </c>
      <c r="I64" s="64" t="n">
        <v>1084.48</v>
      </c>
      <c r="J64" s="65" t="s">
        <v>70</v>
      </c>
      <c r="K64" s="1"/>
      <c r="L64" s="54"/>
      <c r="M64" s="54"/>
      <c r="N64" s="55"/>
      <c r="P64" s="1"/>
    </row>
    <row r="65" s="2" customFormat="true" ht="21" hidden="false" customHeight="false" outlineLevel="0" collapsed="false">
      <c r="A65" s="1"/>
      <c r="B65" s="1"/>
      <c r="C65" s="1"/>
      <c r="D65" s="57"/>
      <c r="G65" s="59" t="s">
        <v>83</v>
      </c>
      <c r="H65" s="62"/>
      <c r="I65" s="62"/>
      <c r="J65" s="63" t="s">
        <v>84</v>
      </c>
      <c r="K65" s="1"/>
      <c r="L65" s="54"/>
      <c r="M65" s="54"/>
      <c r="N65" s="55"/>
      <c r="P65" s="1"/>
    </row>
    <row r="66" s="2" customFormat="true" ht="21" hidden="false" customHeight="false" outlineLevel="0" collapsed="false">
      <c r="A66" s="1"/>
      <c r="B66" s="1"/>
      <c r="C66" s="1"/>
      <c r="D66" s="57"/>
      <c r="G66" s="59" t="s">
        <v>79</v>
      </c>
      <c r="H66" s="62" t="n">
        <v>2724.6508</v>
      </c>
      <c r="I66" s="62" t="n">
        <v>3539.03</v>
      </c>
      <c r="J66" s="63" t="s">
        <v>80</v>
      </c>
      <c r="K66" s="1"/>
      <c r="L66" s="54"/>
      <c r="M66" s="54"/>
      <c r="N66" s="55"/>
      <c r="P66" s="1"/>
    </row>
    <row r="67" s="2" customFormat="true" ht="21" hidden="false" customHeight="false" outlineLevel="0" collapsed="false">
      <c r="A67" s="1"/>
      <c r="B67" s="1"/>
      <c r="C67" s="1"/>
      <c r="D67" s="59"/>
      <c r="G67" s="57" t="s">
        <v>67</v>
      </c>
      <c r="H67" s="64" t="n">
        <v>2555.2008</v>
      </c>
      <c r="I67" s="64" t="n">
        <v>3415.94</v>
      </c>
      <c r="J67" s="65" t="s">
        <v>68</v>
      </c>
      <c r="K67" s="1"/>
      <c r="L67" s="54"/>
      <c r="M67" s="54"/>
      <c r="N67" s="55"/>
      <c r="P67" s="1"/>
    </row>
    <row r="68" s="2" customFormat="true" ht="21" hidden="false" customHeight="false" outlineLevel="0" collapsed="false">
      <c r="A68" s="1"/>
      <c r="B68" s="1"/>
      <c r="C68" s="1"/>
      <c r="D68" s="59"/>
      <c r="G68" s="57" t="s">
        <v>69</v>
      </c>
      <c r="H68" s="64" t="n">
        <v>169.45</v>
      </c>
      <c r="I68" s="64" t="n">
        <v>123.09</v>
      </c>
      <c r="J68" s="65" t="s">
        <v>70</v>
      </c>
      <c r="K68" s="1"/>
      <c r="L68" s="54"/>
      <c r="M68" s="54"/>
      <c r="N68" s="55"/>
      <c r="P68" s="1"/>
    </row>
    <row r="69" s="2" customFormat="true" ht="21" hidden="false" customHeight="false" outlineLevel="0" collapsed="false">
      <c r="A69" s="1"/>
      <c r="B69" s="1"/>
      <c r="C69" s="1"/>
      <c r="D69" s="59"/>
      <c r="G69" s="59" t="s">
        <v>85</v>
      </c>
      <c r="H69" s="62"/>
      <c r="I69" s="62"/>
      <c r="J69" s="63" t="s">
        <v>86</v>
      </c>
      <c r="K69" s="1"/>
      <c r="L69" s="54"/>
      <c r="M69" s="54"/>
      <c r="N69" s="55"/>
      <c r="P69" s="1"/>
    </row>
    <row r="70" s="2" customFormat="true" ht="21" hidden="false" customHeight="false" outlineLevel="0" collapsed="false">
      <c r="A70" s="1"/>
      <c r="B70" s="1"/>
      <c r="C70" s="1"/>
      <c r="D70" s="59"/>
      <c r="G70" s="59" t="s">
        <v>87</v>
      </c>
      <c r="H70" s="62" t="n">
        <v>2670</v>
      </c>
      <c r="I70" s="62" t="n">
        <v>4324</v>
      </c>
      <c r="J70" s="63" t="s">
        <v>88</v>
      </c>
      <c r="K70" s="1"/>
      <c r="L70" s="54"/>
      <c r="M70" s="54"/>
      <c r="N70" s="55"/>
      <c r="P70" s="1"/>
    </row>
    <row r="71" s="2" customFormat="true" ht="21" hidden="false" customHeight="false" outlineLevel="0" collapsed="false">
      <c r="A71" s="1"/>
      <c r="B71" s="1"/>
      <c r="C71" s="1"/>
      <c r="D71" s="57"/>
      <c r="G71" s="59" t="s">
        <v>89</v>
      </c>
      <c r="H71" s="66" t="n">
        <v>33.2925</v>
      </c>
      <c r="I71" s="66" t="n">
        <v>31.62</v>
      </c>
      <c r="J71" s="63" t="s">
        <v>90</v>
      </c>
      <c r="K71" s="1"/>
      <c r="L71" s="54"/>
      <c r="M71" s="54"/>
      <c r="N71" s="55"/>
      <c r="P71" s="1"/>
    </row>
    <row r="72" s="2" customFormat="true" ht="21" hidden="false" customHeight="false" outlineLevel="0" collapsed="false">
      <c r="A72" s="1"/>
      <c r="B72" s="1"/>
      <c r="C72" s="1"/>
      <c r="D72" s="57"/>
      <c r="G72" s="59" t="s">
        <v>91</v>
      </c>
      <c r="H72" s="62" t="n">
        <v>572980</v>
      </c>
      <c r="I72" s="62" t="n">
        <v>724762</v>
      </c>
      <c r="J72" s="63" t="s">
        <v>92</v>
      </c>
      <c r="K72" s="1"/>
      <c r="L72" s="54"/>
      <c r="M72" s="54"/>
      <c r="N72" s="55"/>
      <c r="P72" s="1"/>
    </row>
    <row r="73" s="2" customFormat="true" ht="21" hidden="false" customHeight="false" outlineLevel="0" collapsed="false">
      <c r="A73" s="1"/>
      <c r="B73" s="1"/>
      <c r="C73" s="1"/>
      <c r="D73" s="68"/>
      <c r="E73" s="68"/>
      <c r="F73" s="68"/>
      <c r="G73" s="57" t="s">
        <v>67</v>
      </c>
      <c r="H73" s="64" t="n">
        <v>550008</v>
      </c>
      <c r="I73" s="64" t="n">
        <v>708549</v>
      </c>
      <c r="J73" s="65" t="s">
        <v>68</v>
      </c>
      <c r="K73" s="1"/>
      <c r="L73" s="54"/>
      <c r="M73" s="54"/>
      <c r="N73" s="55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69" t="s">
        <v>93</v>
      </c>
      <c r="F74" s="70"/>
      <c r="G74" s="57" t="s">
        <v>69</v>
      </c>
      <c r="H74" s="64" t="n">
        <v>22972</v>
      </c>
      <c r="I74" s="64" t="n">
        <v>16213</v>
      </c>
      <c r="J74" s="65" t="s">
        <v>70</v>
      </c>
      <c r="K74" s="1"/>
      <c r="L74" s="54"/>
      <c r="M74" s="54"/>
      <c r="N74" s="55"/>
      <c r="P74" s="1"/>
    </row>
    <row r="75" s="2" customFormat="true" ht="21" hidden="false" customHeight="false" outlineLevel="0" collapsed="false">
      <c r="A75" s="1"/>
      <c r="B75" s="1"/>
      <c r="C75" s="1"/>
      <c r="D75" s="69" t="s">
        <v>93</v>
      </c>
      <c r="E75" s="71" t="s">
        <v>94</v>
      </c>
      <c r="F75" s="70"/>
      <c r="G75" s="68"/>
      <c r="H75" s="68"/>
      <c r="I75" s="68"/>
      <c r="J75" s="68"/>
      <c r="K75" s="1"/>
      <c r="L75" s="54"/>
      <c r="M75" s="54"/>
      <c r="N75" s="55"/>
      <c r="P75" s="1"/>
    </row>
    <row r="76" s="2" customFormat="true" ht="21" hidden="false" customHeight="false" outlineLevel="0" collapsed="false">
      <c r="A76" s="1"/>
      <c r="B76" s="1"/>
      <c r="C76" s="1"/>
      <c r="D76" s="71" t="s">
        <v>94</v>
      </c>
      <c r="E76" s="71" t="s">
        <v>95</v>
      </c>
      <c r="F76" s="70"/>
      <c r="G76" s="70"/>
      <c r="H76" s="70"/>
      <c r="I76" s="1"/>
      <c r="J76" s="1"/>
      <c r="K76" s="1"/>
      <c r="L76" s="54"/>
      <c r="M76" s="54"/>
      <c r="N76" s="55"/>
      <c r="P76" s="1"/>
    </row>
    <row r="77" s="2" customFormat="true" ht="21" hidden="false" customHeight="false" outlineLevel="0" collapsed="false">
      <c r="A77" s="1"/>
      <c r="B77" s="1"/>
      <c r="C77" s="1"/>
      <c r="D77" s="71" t="s">
        <v>95</v>
      </c>
      <c r="E77" s="69" t="s">
        <v>96</v>
      </c>
      <c r="F77" s="70"/>
      <c r="G77" s="70"/>
      <c r="H77" s="70"/>
      <c r="I77" s="1"/>
      <c r="J77" s="1"/>
      <c r="K77" s="1"/>
      <c r="L77" s="54"/>
      <c r="M77" s="54"/>
      <c r="N77" s="55"/>
      <c r="P77" s="1"/>
    </row>
    <row r="78" s="2" customFormat="true" ht="21" hidden="false" customHeight="false" outlineLevel="0" collapsed="false">
      <c r="A78" s="1"/>
      <c r="B78" s="1"/>
      <c r="C78" s="1"/>
      <c r="D78" s="69" t="s">
        <v>96</v>
      </c>
      <c r="E78" s="71" t="s">
        <v>97</v>
      </c>
      <c r="F78" s="70"/>
      <c r="G78" s="70"/>
      <c r="H78" s="70"/>
      <c r="I78" s="1"/>
      <c r="J78" s="1"/>
      <c r="K78" s="1"/>
      <c r="L78" s="54"/>
      <c r="M78" s="54"/>
      <c r="N78" s="55"/>
      <c r="P78" s="1"/>
    </row>
    <row r="79" s="2" customFormat="true" ht="21" hidden="false" customHeight="false" outlineLevel="0" collapsed="false">
      <c r="A79" s="1"/>
      <c r="B79" s="1"/>
      <c r="C79" s="1"/>
      <c r="D79" s="71" t="s">
        <v>97</v>
      </c>
      <c r="E79" s="71" t="s">
        <v>98</v>
      </c>
      <c r="F79" s="70"/>
      <c r="G79" s="70"/>
      <c r="H79" s="70"/>
      <c r="I79" s="1"/>
      <c r="J79" s="1"/>
      <c r="K79" s="1"/>
      <c r="L79" s="54"/>
      <c r="M79" s="54"/>
      <c r="N79" s="55"/>
      <c r="P79" s="1"/>
    </row>
    <row r="80" s="2" customFormat="true" ht="21" hidden="false" customHeight="false" outlineLevel="0" collapsed="false">
      <c r="A80" s="1"/>
      <c r="B80" s="1"/>
      <c r="C80" s="1"/>
      <c r="D80" s="71" t="s">
        <v>98</v>
      </c>
      <c r="E80" s="69" t="s">
        <v>99</v>
      </c>
      <c r="F80" s="70"/>
      <c r="G80" s="70"/>
      <c r="H80" s="70"/>
      <c r="I80" s="1"/>
      <c r="J80" s="1"/>
      <c r="K80" s="1"/>
      <c r="L80" s="54"/>
      <c r="M80" s="54"/>
      <c r="N80" s="55"/>
      <c r="P80" s="1"/>
    </row>
    <row r="81" s="2" customFormat="true" ht="21" hidden="false" customHeight="false" outlineLevel="0" collapsed="false">
      <c r="A81" s="1"/>
      <c r="B81" s="1"/>
      <c r="C81" s="1"/>
      <c r="D81" s="69" t="s">
        <v>99</v>
      </c>
      <c r="E81" s="69" t="s">
        <v>100</v>
      </c>
      <c r="F81" s="70"/>
      <c r="G81" s="70"/>
      <c r="H81" s="70"/>
      <c r="I81" s="1"/>
      <c r="J81" s="1"/>
      <c r="K81" s="1"/>
      <c r="L81" s="54"/>
      <c r="M81" s="54"/>
      <c r="N81" s="55"/>
      <c r="P81" s="1"/>
    </row>
    <row r="82" s="2" customFormat="true" ht="21" hidden="false" customHeight="false" outlineLevel="0" collapsed="false">
      <c r="A82" s="1"/>
      <c r="B82" s="1"/>
      <c r="C82" s="1"/>
      <c r="D82" s="69" t="s">
        <v>100</v>
      </c>
      <c r="E82" s="69" t="s">
        <v>101</v>
      </c>
      <c r="F82" s="70"/>
      <c r="G82" s="70"/>
      <c r="H82" s="1"/>
      <c r="I82" s="1"/>
      <c r="J82" s="1"/>
      <c r="K82" s="1"/>
      <c r="L82" s="54"/>
      <c r="M82" s="54"/>
      <c r="N82" s="55"/>
      <c r="P82" s="1"/>
    </row>
    <row r="83" s="2" customFormat="true" ht="21" hidden="false" customHeight="false" outlineLevel="0" collapsed="false">
      <c r="A83" s="1"/>
      <c r="B83" s="1"/>
      <c r="C83" s="1"/>
      <c r="D83" s="69" t="s">
        <v>101</v>
      </c>
      <c r="E83" s="69" t="s">
        <v>102</v>
      </c>
      <c r="F83" s="1"/>
      <c r="G83" s="1"/>
      <c r="H83" s="1"/>
      <c r="I83" s="1"/>
      <c r="J83" s="1"/>
      <c r="K83" s="1"/>
      <c r="L83" s="54"/>
      <c r="M83" s="54"/>
      <c r="N83" s="55"/>
      <c r="P83" s="1"/>
    </row>
    <row r="84" s="2" customFormat="true" ht="21" hidden="false" customHeight="false" outlineLevel="0" collapsed="false">
      <c r="A84" s="1"/>
      <c r="B84" s="1"/>
      <c r="C84" s="1"/>
      <c r="D84" s="69" t="s">
        <v>102</v>
      </c>
      <c r="E84" s="1"/>
      <c r="F84" s="1"/>
      <c r="G84" s="1"/>
      <c r="H84" s="1"/>
      <c r="I84" s="1"/>
      <c r="J84" s="1"/>
      <c r="K84" s="1"/>
      <c r="L84" s="54"/>
      <c r="M84" s="54"/>
      <c r="N84" s="55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4"/>
      <c r="M85" s="54"/>
      <c r="N85" s="55"/>
      <c r="P85" s="1"/>
    </row>
  </sheetData>
  <mergeCells count="6">
    <mergeCell ref="A4:E6"/>
    <mergeCell ref="H4:I4"/>
    <mergeCell ref="L4:N6"/>
    <mergeCell ref="D38:D39"/>
    <mergeCell ref="G40:G41"/>
    <mergeCell ref="J40:J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7:18Z</cp:lastPrinted>
  <dcterms:modified xsi:type="dcterms:W3CDTF">2014-09-25T08:57:33Z</dcterms:modified>
  <cp:revision>0</cp:revision>
  <dc:subject/>
  <dc:title/>
</cp:coreProperties>
</file>