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</t>
  </si>
  <si>
    <t xml:space="preserve">General Consumer Price Index by Commodity Group: 2010 - 2013</t>
  </si>
  <si>
    <t xml:space="preserve">[2554 (2011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 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"/>
        <rFont val="TH SarabunPSK"/>
        <family val="2"/>
      </rPr>
      <t xml:space="preserve">Core consumer price index </t>
    </r>
    <r>
      <rPr>
        <b val="true"/>
        <vertAlign val="superscript"/>
        <sz val="11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&quot;     &quot;"/>
    <numFmt numFmtId="167" formatCode="_(* #,##0.00_);_(* \(#,##0.00\);_(* \-??_);_(@_)"/>
    <numFmt numFmtId="168" formatCode="_(* #,##0.0_);_(* \(#,##0.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83840</xdr:colOff>
      <xdr:row>0</xdr:row>
      <xdr:rowOff>9720</xdr:rowOff>
    </xdr:from>
    <xdr:to>
      <xdr:col>26</xdr:col>
      <xdr:colOff>136080</xdr:colOff>
      <xdr:row>38</xdr:row>
      <xdr:rowOff>142920</xdr:rowOff>
    </xdr:to>
    <xdr:grpSp>
      <xdr:nvGrpSpPr>
        <xdr:cNvPr id="0" name="Group 7"/>
        <xdr:cNvGrpSpPr/>
      </xdr:nvGrpSpPr>
      <xdr:grpSpPr>
        <a:xfrm>
          <a:off x="17048520" y="9720"/>
          <a:ext cx="793800" cy="6838920"/>
          <a:chOff x="17048520" y="9720"/>
          <a:chExt cx="793800" cy="6838920"/>
        </a:xfrm>
      </xdr:grpSpPr>
      <xdr:sp>
        <xdr:nvSpPr>
          <xdr:cNvPr id="1" name="Text Box 6"/>
          <xdr:cNvSpPr/>
        </xdr:nvSpPr>
        <xdr:spPr>
          <a:xfrm>
            <a:off x="17251200" y="1828800"/>
            <a:ext cx="5911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48520" y="6439320"/>
            <a:ext cx="675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7347320" y="9720"/>
            <a:ext cx="38160" cy="647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Q42" activeCellId="0" sqref="Q4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2.49"/>
    <col collapsed="false" customWidth="true" hidden="false" outlineLevel="0" max="6" min="6" style="1" width="13.66"/>
    <col collapsed="false" customWidth="true" hidden="false" outlineLevel="0" max="7" min="7" style="1" width="9.66"/>
    <col collapsed="false" customWidth="true" hidden="false" outlineLevel="0" max="8" min="8" style="1" width="1.82"/>
    <col collapsed="false" customWidth="true" hidden="false" outlineLevel="0" max="9" min="9" style="1" width="9.83"/>
    <col collapsed="false" customWidth="true" hidden="false" outlineLevel="0" max="10" min="10" style="1" width="1.82"/>
    <col collapsed="false" customWidth="true" hidden="false" outlineLevel="0" max="11" min="11" style="1" width="10.16"/>
    <col collapsed="false" customWidth="true" hidden="false" outlineLevel="0" max="12" min="12" style="1" width="2.32"/>
    <col collapsed="false" customWidth="true" hidden="false" outlineLevel="0" max="13" min="13" style="1" width="10.16"/>
    <col collapsed="false" customWidth="true" hidden="false" outlineLevel="0" max="14" min="14" style="1" width="1.99"/>
    <col collapsed="false" customWidth="true" hidden="false" outlineLevel="0" max="15" min="15" style="1" width="10.16"/>
    <col collapsed="false" customWidth="true" hidden="false" outlineLevel="0" max="16" min="16" style="1" width="1.99"/>
    <col collapsed="false" customWidth="true" hidden="false" outlineLevel="0" max="17" min="17" style="2" width="10.16"/>
    <col collapsed="false" customWidth="true" hidden="false" outlineLevel="0" max="18" min="18" style="2" width="2.32"/>
    <col collapsed="false" customWidth="true" hidden="false" outlineLevel="0" max="19" min="19" style="2" width="10.16"/>
    <col collapsed="false" customWidth="true" hidden="false" outlineLevel="0" max="20" min="20" style="2" width="2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0.99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8" t="n">
        <v>17.1</v>
      </c>
      <c r="E2" s="9" t="s">
        <v>3</v>
      </c>
      <c r="Z2" s="6"/>
    </row>
    <row r="3" s="10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3"/>
    </row>
    <row r="4" s="11" customFormat="tru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 t="s">
        <v>7</v>
      </c>
      <c r="P5" s="17"/>
      <c r="Q5" s="17"/>
      <c r="R5" s="17"/>
      <c r="S5" s="17"/>
      <c r="T5" s="17"/>
      <c r="U5" s="18"/>
      <c r="V5" s="18"/>
      <c r="W5" s="19" t="s">
        <v>8</v>
      </c>
      <c r="X5" s="19"/>
      <c r="Y5" s="20"/>
      <c r="Z5" s="20"/>
    </row>
    <row r="6" customFormat="false" ht="19.5" hidden="false" customHeight="true" outlineLevel="0" collapsed="false">
      <c r="A6" s="15"/>
      <c r="B6" s="15"/>
      <c r="C6" s="15"/>
      <c r="D6" s="15"/>
      <c r="E6" s="15"/>
      <c r="F6" s="21" t="s">
        <v>9</v>
      </c>
      <c r="G6" s="22" t="s">
        <v>10</v>
      </c>
      <c r="H6" s="22"/>
      <c r="I6" s="22"/>
      <c r="J6" s="22"/>
      <c r="K6" s="22"/>
      <c r="L6" s="22"/>
      <c r="M6" s="22"/>
      <c r="N6" s="22"/>
      <c r="O6" s="22" t="s">
        <v>11</v>
      </c>
      <c r="P6" s="22"/>
      <c r="Q6" s="22"/>
      <c r="R6" s="22"/>
      <c r="S6" s="22"/>
      <c r="T6" s="22"/>
      <c r="U6" s="20"/>
      <c r="V6" s="20"/>
      <c r="W6" s="19"/>
      <c r="X6" s="19"/>
      <c r="Y6" s="23"/>
    </row>
    <row r="7" customFormat="false" ht="15.75" hidden="false" customHeight="true" outlineLevel="0" collapsed="false">
      <c r="A7" s="15"/>
      <c r="B7" s="15"/>
      <c r="C7" s="15"/>
      <c r="D7" s="15"/>
      <c r="E7" s="15"/>
      <c r="F7" s="21" t="s">
        <v>12</v>
      </c>
      <c r="G7" s="24" t="n">
        <v>2553</v>
      </c>
      <c r="H7" s="25"/>
      <c r="I7" s="26" t="n">
        <v>2554</v>
      </c>
      <c r="J7" s="26"/>
      <c r="K7" s="26" t="n">
        <v>2555</v>
      </c>
      <c r="L7" s="26"/>
      <c r="M7" s="26" t="n">
        <v>2556</v>
      </c>
      <c r="N7" s="26"/>
      <c r="O7" s="27" t="n">
        <v>2554</v>
      </c>
      <c r="P7" s="27"/>
      <c r="Q7" s="27" t="n">
        <v>2555</v>
      </c>
      <c r="R7" s="27"/>
      <c r="S7" s="27" t="n">
        <v>2556</v>
      </c>
      <c r="T7" s="27"/>
      <c r="W7" s="19"/>
      <c r="X7" s="19"/>
      <c r="Y7" s="23"/>
    </row>
    <row r="8" customFormat="false" ht="15.75" hidden="false" customHeight="true" outlineLevel="0" collapsed="false">
      <c r="A8" s="15"/>
      <c r="B8" s="15"/>
      <c r="C8" s="15"/>
      <c r="D8" s="15"/>
      <c r="E8" s="15"/>
      <c r="F8" s="28" t="s">
        <v>13</v>
      </c>
      <c r="G8" s="29" t="s">
        <v>14</v>
      </c>
      <c r="H8" s="30"/>
      <c r="I8" s="31" t="s">
        <v>15</v>
      </c>
      <c r="J8" s="31"/>
      <c r="K8" s="31" t="s">
        <v>16</v>
      </c>
      <c r="L8" s="31"/>
      <c r="M8" s="31" t="s">
        <v>17</v>
      </c>
      <c r="N8" s="31"/>
      <c r="O8" s="31" t="s">
        <v>15</v>
      </c>
      <c r="P8" s="31"/>
      <c r="Q8" s="31" t="s">
        <v>16</v>
      </c>
      <c r="R8" s="31"/>
      <c r="S8" s="31" t="s">
        <v>17</v>
      </c>
      <c r="T8" s="31"/>
      <c r="U8" s="32"/>
      <c r="V8" s="32"/>
      <c r="W8" s="19"/>
      <c r="X8" s="19"/>
      <c r="Y8" s="23"/>
    </row>
    <row r="9" s="42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8"/>
      <c r="K9" s="39"/>
      <c r="L9" s="38"/>
      <c r="M9" s="40"/>
      <c r="N9" s="41"/>
      <c r="O9" s="38"/>
      <c r="P9" s="38"/>
      <c r="Q9" s="40"/>
      <c r="R9" s="41"/>
      <c r="S9" s="40"/>
      <c r="T9" s="41"/>
      <c r="U9" s="38"/>
      <c r="V9" s="38"/>
      <c r="W9" s="23"/>
      <c r="X9" s="23"/>
      <c r="Y9" s="33"/>
      <c r="Z9" s="38"/>
    </row>
    <row r="10" s="43" customFormat="true" ht="16.5" hidden="false" customHeight="true" outlineLevel="0" collapsed="false">
      <c r="A10" s="43" t="s">
        <v>18</v>
      </c>
      <c r="F10" s="44" t="n">
        <v>100</v>
      </c>
      <c r="G10" s="45" t="n">
        <v>95.8</v>
      </c>
      <c r="H10" s="46"/>
      <c r="I10" s="47" t="n">
        <v>100</v>
      </c>
      <c r="J10" s="46"/>
      <c r="K10" s="48" t="n">
        <v>104.9</v>
      </c>
      <c r="L10" s="49"/>
      <c r="M10" s="50" t="n">
        <v>111.1</v>
      </c>
      <c r="N10" s="51"/>
      <c r="O10" s="52" t="n">
        <v>4.4</v>
      </c>
      <c r="P10" s="51"/>
      <c r="Q10" s="52" t="n">
        <v>4.9</v>
      </c>
      <c r="R10" s="49"/>
      <c r="S10" s="50" t="n">
        <v>5.9</v>
      </c>
      <c r="T10" s="51"/>
      <c r="U10" s="53" t="s">
        <v>19</v>
      </c>
      <c r="W10" s="42"/>
      <c r="Y10" s="54"/>
      <c r="Z10" s="38"/>
    </row>
    <row r="11" s="43" customFormat="true" ht="2.25" hidden="false" customHeight="true" outlineLevel="0" collapsed="false">
      <c r="F11" s="44"/>
      <c r="G11" s="45"/>
      <c r="H11" s="46"/>
      <c r="I11" s="47"/>
      <c r="J11" s="46"/>
      <c r="K11" s="48"/>
      <c r="L11" s="49"/>
      <c r="M11" s="50"/>
      <c r="N11" s="51"/>
      <c r="O11" s="52" t="n">
        <v>7.5</v>
      </c>
      <c r="P11" s="51"/>
      <c r="Q11" s="52"/>
      <c r="R11" s="49"/>
      <c r="S11" s="50" t="n">
        <v>6.7</v>
      </c>
      <c r="T11" s="51"/>
      <c r="U11" s="46"/>
      <c r="V11" s="46"/>
      <c r="W11" s="54"/>
      <c r="X11" s="54"/>
      <c r="Y11" s="54"/>
      <c r="Z11" s="38"/>
    </row>
    <row r="12" s="42" customFormat="true" ht="16.5" hidden="false" customHeight="true" outlineLevel="0" collapsed="false">
      <c r="B12" s="43" t="s">
        <v>20</v>
      </c>
      <c r="F12" s="44" t="n">
        <v>45.8</v>
      </c>
      <c r="G12" s="45" t="n">
        <v>93</v>
      </c>
      <c r="H12" s="55"/>
      <c r="I12" s="47" t="n">
        <v>100</v>
      </c>
      <c r="J12" s="55"/>
      <c r="K12" s="48" t="n">
        <v>99.8</v>
      </c>
      <c r="L12" s="49"/>
      <c r="M12" s="50" t="n">
        <v>106.5</v>
      </c>
      <c r="N12" s="56"/>
      <c r="O12" s="52" t="n">
        <v>7.5</v>
      </c>
      <c r="P12" s="51"/>
      <c r="Q12" s="52" t="n">
        <v>-0.2</v>
      </c>
      <c r="R12" s="49"/>
      <c r="S12" s="50" t="n">
        <v>6.7</v>
      </c>
      <c r="T12" s="56"/>
      <c r="U12" s="55"/>
      <c r="V12" s="55"/>
      <c r="W12" s="57" t="s">
        <v>21</v>
      </c>
      <c r="Y12" s="38"/>
      <c r="Z12" s="38"/>
    </row>
    <row r="13" s="42" customFormat="true" ht="16.5" hidden="false" customHeight="true" outlineLevel="0" collapsed="false">
      <c r="C13" s="58" t="s">
        <v>22</v>
      </c>
      <c r="F13" s="59" t="n">
        <v>8</v>
      </c>
      <c r="G13" s="60" t="n">
        <v>103.6</v>
      </c>
      <c r="H13" s="55"/>
      <c r="I13" s="61" t="n">
        <v>100</v>
      </c>
      <c r="J13" s="55"/>
      <c r="K13" s="62" t="n">
        <v>101</v>
      </c>
      <c r="L13" s="41"/>
      <c r="M13" s="63" t="n">
        <v>101.4</v>
      </c>
      <c r="N13" s="56"/>
      <c r="O13" s="64" t="n">
        <v>-3.4</v>
      </c>
      <c r="P13" s="56"/>
      <c r="Q13" s="64" t="n">
        <v>1</v>
      </c>
      <c r="R13" s="41"/>
      <c r="S13" s="63" t="n">
        <v>0.4</v>
      </c>
      <c r="T13" s="56"/>
      <c r="U13" s="55"/>
      <c r="V13" s="55"/>
      <c r="W13" s="38"/>
      <c r="X13" s="38" t="s">
        <v>23</v>
      </c>
      <c r="Y13" s="38"/>
      <c r="Z13" s="38"/>
    </row>
    <row r="14" s="42" customFormat="true" ht="16.5" hidden="false" customHeight="true" outlineLevel="0" collapsed="false">
      <c r="C14" s="58" t="s">
        <v>24</v>
      </c>
      <c r="F14" s="59" t="n">
        <v>14.4</v>
      </c>
      <c r="G14" s="60" t="n">
        <v>90.9</v>
      </c>
      <c r="H14" s="55"/>
      <c r="I14" s="61" t="n">
        <v>100</v>
      </c>
      <c r="J14" s="55"/>
      <c r="K14" s="62" t="n">
        <v>92.9</v>
      </c>
      <c r="L14" s="41"/>
      <c r="M14" s="63" t="n">
        <v>100.3</v>
      </c>
      <c r="N14" s="56"/>
      <c r="O14" s="64" t="n">
        <v>10</v>
      </c>
      <c r="P14" s="56"/>
      <c r="Q14" s="64" t="n">
        <v>-7.1</v>
      </c>
      <c r="R14" s="41"/>
      <c r="S14" s="63" t="n">
        <v>8</v>
      </c>
      <c r="T14" s="56"/>
      <c r="U14" s="55"/>
      <c r="V14" s="55"/>
      <c r="W14" s="38"/>
      <c r="X14" s="38" t="s">
        <v>25</v>
      </c>
      <c r="Y14" s="38"/>
      <c r="Z14" s="38"/>
    </row>
    <row r="15" s="42" customFormat="true" ht="16.5" hidden="false" customHeight="true" outlineLevel="0" collapsed="false">
      <c r="C15" s="58" t="s">
        <v>26</v>
      </c>
      <c r="F15" s="59" t="n">
        <v>3.5</v>
      </c>
      <c r="G15" s="60" t="n">
        <v>94.2</v>
      </c>
      <c r="H15" s="55"/>
      <c r="I15" s="61" t="n">
        <v>100</v>
      </c>
      <c r="J15" s="55"/>
      <c r="K15" s="62" t="n">
        <v>94.6</v>
      </c>
      <c r="L15" s="41"/>
      <c r="M15" s="63" t="n">
        <v>100.1</v>
      </c>
      <c r="N15" s="56"/>
      <c r="O15" s="64" t="n">
        <v>6.1</v>
      </c>
      <c r="P15" s="56"/>
      <c r="Q15" s="64" t="n">
        <v>-5.4</v>
      </c>
      <c r="R15" s="41"/>
      <c r="S15" s="63" t="n">
        <v>5.8</v>
      </c>
      <c r="T15" s="56"/>
      <c r="U15" s="55"/>
      <c r="V15" s="55"/>
      <c r="W15" s="38"/>
      <c r="X15" s="38" t="s">
        <v>27</v>
      </c>
      <c r="Y15" s="38"/>
      <c r="Z15" s="38"/>
    </row>
    <row r="16" s="42" customFormat="true" ht="16.5" hidden="false" customHeight="true" outlineLevel="0" collapsed="false">
      <c r="C16" s="58" t="s">
        <v>28</v>
      </c>
      <c r="F16" s="59" t="n">
        <v>7.2</v>
      </c>
      <c r="G16" s="60" t="n">
        <v>92.6</v>
      </c>
      <c r="H16" s="55"/>
      <c r="I16" s="61" t="n">
        <v>100</v>
      </c>
      <c r="J16" s="55"/>
      <c r="K16" s="62" t="n">
        <v>103.9</v>
      </c>
      <c r="L16" s="41"/>
      <c r="M16" s="63" t="n">
        <v>119.2</v>
      </c>
      <c r="N16" s="56"/>
      <c r="O16" s="64" t="n">
        <v>8</v>
      </c>
      <c r="P16" s="56"/>
      <c r="Q16" s="64" t="n">
        <v>4</v>
      </c>
      <c r="R16" s="41"/>
      <c r="S16" s="63" t="n">
        <v>14.7</v>
      </c>
      <c r="T16" s="56"/>
      <c r="U16" s="55"/>
      <c r="V16" s="55"/>
      <c r="W16" s="38"/>
      <c r="X16" s="38" t="s">
        <v>29</v>
      </c>
      <c r="Y16" s="38"/>
      <c r="Z16" s="38"/>
    </row>
    <row r="17" s="42" customFormat="true" ht="16.5" hidden="false" customHeight="true" outlineLevel="0" collapsed="false">
      <c r="C17" s="58" t="s">
        <v>30</v>
      </c>
      <c r="F17" s="59" t="n">
        <v>3.3</v>
      </c>
      <c r="G17" s="60" t="n">
        <v>81.7</v>
      </c>
      <c r="H17" s="55"/>
      <c r="I17" s="61" t="n">
        <v>100</v>
      </c>
      <c r="J17" s="55"/>
      <c r="K17" s="62" t="n">
        <v>97.2</v>
      </c>
      <c r="L17" s="41"/>
      <c r="M17" s="63" t="n">
        <v>95.8</v>
      </c>
      <c r="N17" s="56"/>
      <c r="O17" s="64" t="n">
        <v>22.4</v>
      </c>
      <c r="P17" s="56"/>
      <c r="Q17" s="64" t="n">
        <v>-2.7</v>
      </c>
      <c r="R17" s="41"/>
      <c r="S17" s="63" t="n">
        <v>-1.4</v>
      </c>
      <c r="T17" s="56"/>
      <c r="U17" s="55"/>
      <c r="V17" s="55"/>
      <c r="W17" s="38"/>
      <c r="X17" s="38" t="s">
        <v>31</v>
      </c>
      <c r="Y17" s="38"/>
      <c r="Z17" s="38"/>
    </row>
    <row r="18" s="42" customFormat="true" ht="16.5" hidden="false" customHeight="true" outlineLevel="0" collapsed="false">
      <c r="C18" s="58" t="s">
        <v>32</v>
      </c>
      <c r="F18" s="59" t="n">
        <v>1.8</v>
      </c>
      <c r="G18" s="60" t="n">
        <v>97.1</v>
      </c>
      <c r="H18" s="55"/>
      <c r="I18" s="61" t="n">
        <v>100</v>
      </c>
      <c r="J18" s="55"/>
      <c r="K18" s="62" t="n">
        <v>101.1</v>
      </c>
      <c r="L18" s="41"/>
      <c r="M18" s="63" t="n">
        <v>100.8</v>
      </c>
      <c r="N18" s="56"/>
      <c r="O18" s="64" t="n">
        <v>3</v>
      </c>
      <c r="P18" s="56"/>
      <c r="Q18" s="64" t="n">
        <v>1.1</v>
      </c>
      <c r="R18" s="41"/>
      <c r="S18" s="63" t="n">
        <v>-0.3</v>
      </c>
      <c r="T18" s="56"/>
      <c r="U18" s="55"/>
      <c r="V18" s="55"/>
      <c r="W18" s="38"/>
      <c r="X18" s="38" t="s">
        <v>33</v>
      </c>
      <c r="Y18" s="38"/>
      <c r="Z18" s="38"/>
    </row>
    <row r="19" s="42" customFormat="true" ht="16.5" hidden="false" customHeight="true" outlineLevel="0" collapsed="false">
      <c r="C19" s="58" t="s">
        <v>34</v>
      </c>
      <c r="F19" s="59" t="n">
        <v>7.5</v>
      </c>
      <c r="G19" s="60" t="n">
        <v>90.2</v>
      </c>
      <c r="H19" s="55"/>
      <c r="I19" s="61" t="n">
        <v>100</v>
      </c>
      <c r="J19" s="55"/>
      <c r="K19" s="62" t="n">
        <v>107.1</v>
      </c>
      <c r="L19" s="41"/>
      <c r="M19" s="63" t="n">
        <v>107.1</v>
      </c>
      <c r="N19" s="56"/>
      <c r="O19" s="64" t="n">
        <v>10.8</v>
      </c>
      <c r="P19" s="56"/>
      <c r="Q19" s="64" t="n">
        <v>7.1</v>
      </c>
      <c r="R19" s="41"/>
      <c r="S19" s="63" t="n">
        <v>0.1</v>
      </c>
      <c r="T19" s="56"/>
      <c r="U19" s="55"/>
      <c r="V19" s="55"/>
      <c r="W19" s="38"/>
      <c r="X19" s="38" t="s">
        <v>35</v>
      </c>
      <c r="Y19" s="38"/>
      <c r="Z19" s="38"/>
    </row>
    <row r="20" s="42" customFormat="true" ht="15.75" hidden="false" customHeight="true" outlineLevel="0" collapsed="false">
      <c r="C20" s="58" t="s">
        <v>36</v>
      </c>
      <c r="F20" s="59" t="n">
        <v>4.5</v>
      </c>
      <c r="G20" s="60" t="n">
        <v>90.9</v>
      </c>
      <c r="H20" s="55"/>
      <c r="I20" s="61" t="n">
        <v>100</v>
      </c>
      <c r="J20" s="55"/>
      <c r="K20" s="62" t="n">
        <v>107.1</v>
      </c>
      <c r="L20" s="41"/>
      <c r="M20" s="63" t="n">
        <v>107.2</v>
      </c>
      <c r="N20" s="56"/>
      <c r="O20" s="64" t="n">
        <v>10</v>
      </c>
      <c r="P20" s="56"/>
      <c r="Q20" s="64" t="n">
        <v>7.2</v>
      </c>
      <c r="R20" s="41"/>
      <c r="S20" s="63" t="n">
        <v>0.1</v>
      </c>
      <c r="T20" s="56"/>
      <c r="U20" s="55"/>
      <c r="V20" s="55"/>
      <c r="W20" s="38"/>
      <c r="X20" s="38" t="s">
        <v>37</v>
      </c>
      <c r="Y20" s="38"/>
      <c r="Z20" s="38"/>
    </row>
    <row r="21" s="42" customFormat="true" ht="15.75" hidden="false" customHeight="true" outlineLevel="0" collapsed="false">
      <c r="C21" s="58" t="s">
        <v>38</v>
      </c>
      <c r="F21" s="59" t="n">
        <v>3</v>
      </c>
      <c r="G21" s="60" t="n">
        <v>85.6</v>
      </c>
      <c r="H21" s="55"/>
      <c r="I21" s="61" t="n">
        <v>100</v>
      </c>
      <c r="J21" s="56"/>
      <c r="K21" s="42" t="n">
        <v>106.9</v>
      </c>
      <c r="L21" s="41"/>
      <c r="M21" s="63" t="n">
        <v>106.9</v>
      </c>
      <c r="N21" s="56"/>
      <c r="O21" s="64" t="n">
        <v>16.8</v>
      </c>
      <c r="P21" s="56"/>
      <c r="Q21" s="64" t="n">
        <v>6.9</v>
      </c>
      <c r="R21" s="41"/>
      <c r="S21" s="63" t="n">
        <v>0</v>
      </c>
      <c r="T21" s="56"/>
      <c r="U21" s="55"/>
      <c r="V21" s="55"/>
      <c r="W21" s="38"/>
      <c r="X21" s="38" t="s">
        <v>39</v>
      </c>
      <c r="Y21" s="38"/>
      <c r="Z21" s="38"/>
    </row>
    <row r="22" s="42" customFormat="true" ht="2.25" hidden="false" customHeight="true" outlineLevel="0" collapsed="false">
      <c r="F22" s="65"/>
      <c r="G22" s="66"/>
      <c r="H22" s="55"/>
      <c r="I22" s="62" t="n">
        <v>100</v>
      </c>
      <c r="J22" s="56"/>
      <c r="L22" s="41"/>
      <c r="M22" s="63" t="n">
        <v>116.4</v>
      </c>
      <c r="N22" s="56"/>
      <c r="O22" s="62" t="n">
        <v>2.1</v>
      </c>
      <c r="P22" s="56"/>
      <c r="Q22" s="62" t="n">
        <v>1.6</v>
      </c>
      <c r="R22" s="41"/>
      <c r="S22" s="63" t="n">
        <f aca="false">(M22-K19)/K19*100</f>
        <v>8.68347338935575</v>
      </c>
      <c r="T22" s="56"/>
      <c r="U22" s="55"/>
      <c r="V22" s="55"/>
      <c r="W22" s="38"/>
      <c r="X22" s="38"/>
      <c r="Y22" s="38"/>
      <c r="Z22" s="38"/>
    </row>
    <row r="23" s="42" customFormat="true" ht="16.5" hidden="false" customHeight="true" outlineLevel="0" collapsed="false">
      <c r="B23" s="43" t="s">
        <v>40</v>
      </c>
      <c r="F23" s="44" t="n">
        <v>54.2</v>
      </c>
      <c r="G23" s="45" t="n">
        <v>98.8</v>
      </c>
      <c r="H23" s="55"/>
      <c r="I23" s="47" t="n">
        <v>100</v>
      </c>
      <c r="J23" s="56"/>
      <c r="K23" s="43" t="n">
        <v>110.5</v>
      </c>
      <c r="L23" s="67"/>
      <c r="M23" s="43" t="n">
        <v>116.4</v>
      </c>
      <c r="N23" s="51"/>
      <c r="O23" s="43" t="n">
        <v>1.2</v>
      </c>
      <c r="P23" s="51"/>
      <c r="Q23" s="52" t="n">
        <v>10.5</v>
      </c>
      <c r="R23" s="49"/>
      <c r="S23" s="50" t="n">
        <v>5.3</v>
      </c>
      <c r="T23" s="56"/>
      <c r="V23" s="53" t="s">
        <v>41</v>
      </c>
      <c r="W23" s="38"/>
      <c r="X23" s="38"/>
      <c r="Y23" s="38"/>
      <c r="Z23" s="38"/>
    </row>
    <row r="24" s="42" customFormat="true" ht="16.5" hidden="false" customHeight="true" outlineLevel="0" collapsed="false">
      <c r="C24" s="58" t="s">
        <v>42</v>
      </c>
      <c r="F24" s="68" t="n">
        <v>2.2</v>
      </c>
      <c r="G24" s="69" t="n">
        <v>97.7</v>
      </c>
      <c r="H24" s="55"/>
      <c r="I24" s="61" t="n">
        <v>100</v>
      </c>
      <c r="J24" s="55"/>
      <c r="K24" s="62" t="n">
        <v>101.6</v>
      </c>
      <c r="L24" s="41"/>
      <c r="M24" s="66" t="n">
        <v>102.9</v>
      </c>
      <c r="N24" s="56"/>
      <c r="O24" s="64" t="n">
        <v>2.3</v>
      </c>
      <c r="P24" s="56"/>
      <c r="Q24" s="64" t="n">
        <v>1.6</v>
      </c>
      <c r="R24" s="41"/>
      <c r="S24" s="63" t="n">
        <v>1.3</v>
      </c>
      <c r="T24" s="56"/>
      <c r="U24" s="55"/>
      <c r="V24" s="55"/>
      <c r="W24" s="38"/>
      <c r="X24" s="38" t="s">
        <v>43</v>
      </c>
      <c r="Y24" s="38"/>
      <c r="Z24" s="38"/>
    </row>
    <row r="25" s="42" customFormat="true" ht="15.75" hidden="false" customHeight="true" outlineLevel="0" collapsed="false">
      <c r="C25" s="58" t="s">
        <v>44</v>
      </c>
      <c r="F25" s="68" t="n">
        <v>21.7</v>
      </c>
      <c r="G25" s="69" t="n">
        <v>97.8</v>
      </c>
      <c r="H25" s="55"/>
      <c r="I25" s="61" t="n">
        <v>100</v>
      </c>
      <c r="J25" s="55"/>
      <c r="K25" s="62" t="n">
        <v>103.7</v>
      </c>
      <c r="L25" s="41"/>
      <c r="M25" s="63" t="n">
        <v>105.6</v>
      </c>
      <c r="N25" s="56"/>
      <c r="O25" s="64" t="n">
        <v>2.3</v>
      </c>
      <c r="P25" s="56"/>
      <c r="Q25" s="64" t="n">
        <v>3.7</v>
      </c>
      <c r="R25" s="41"/>
      <c r="S25" s="63" t="n">
        <v>1.9</v>
      </c>
      <c r="T25" s="56"/>
      <c r="U25" s="55"/>
      <c r="V25" s="55"/>
      <c r="W25" s="38"/>
      <c r="X25" s="38" t="s">
        <v>45</v>
      </c>
      <c r="Y25" s="38"/>
      <c r="Z25" s="38"/>
    </row>
    <row r="26" s="42" customFormat="true" ht="15" hidden="false" customHeight="true" outlineLevel="0" collapsed="false">
      <c r="C26" s="58" t="s">
        <v>46</v>
      </c>
      <c r="F26" s="68" t="n">
        <v>6.1</v>
      </c>
      <c r="G26" s="69" t="n">
        <v>98.1</v>
      </c>
      <c r="H26" s="55"/>
      <c r="I26" s="61" t="n">
        <v>100</v>
      </c>
      <c r="J26" s="55"/>
      <c r="K26" s="62" t="n">
        <v>101.5</v>
      </c>
      <c r="L26" s="41"/>
      <c r="M26" s="63" t="n">
        <v>101.8</v>
      </c>
      <c r="N26" s="56"/>
      <c r="O26" s="64" t="n">
        <v>1.9</v>
      </c>
      <c r="P26" s="56"/>
      <c r="Q26" s="64" t="n">
        <v>1.5</v>
      </c>
      <c r="R26" s="41"/>
      <c r="S26" s="63" t="n">
        <v>0.3</v>
      </c>
      <c r="T26" s="56"/>
      <c r="U26" s="55"/>
      <c r="V26" s="55"/>
      <c r="W26" s="38"/>
      <c r="X26" s="38" t="s">
        <v>47</v>
      </c>
      <c r="Y26" s="38"/>
      <c r="Z26" s="38"/>
    </row>
    <row r="27" s="42" customFormat="true" ht="16.5" hidden="false" customHeight="true" outlineLevel="0" collapsed="false">
      <c r="C27" s="58" t="s">
        <v>48</v>
      </c>
      <c r="F27" s="68" t="n">
        <v>17.2</v>
      </c>
      <c r="G27" s="69" t="n">
        <v>100</v>
      </c>
      <c r="H27" s="55"/>
      <c r="I27" s="61" t="n">
        <v>100</v>
      </c>
      <c r="J27" s="55"/>
      <c r="K27" s="62" t="n">
        <v>123.8</v>
      </c>
      <c r="L27" s="41"/>
      <c r="M27" s="63" t="n">
        <v>136.1</v>
      </c>
      <c r="N27" s="56"/>
      <c r="O27" s="64" t="n">
        <v>0</v>
      </c>
      <c r="P27" s="56"/>
      <c r="Q27" s="64" t="n">
        <v>23.7</v>
      </c>
      <c r="R27" s="41"/>
      <c r="S27" s="63" t="n">
        <v>10</v>
      </c>
      <c r="T27" s="56"/>
      <c r="U27" s="55"/>
      <c r="V27" s="55"/>
      <c r="W27" s="38"/>
      <c r="X27" s="38" t="s">
        <v>49</v>
      </c>
      <c r="Y27" s="38"/>
      <c r="Z27" s="38"/>
    </row>
    <row r="28" s="42" customFormat="true" ht="15" hidden="false" customHeight="true" outlineLevel="0" collapsed="false">
      <c r="C28" s="58" t="s">
        <v>50</v>
      </c>
      <c r="F28" s="68" t="n">
        <v>4.7</v>
      </c>
      <c r="G28" s="69" t="n">
        <v>99.9</v>
      </c>
      <c r="H28" s="55"/>
      <c r="I28" s="61" t="n">
        <v>100</v>
      </c>
      <c r="J28" s="55"/>
      <c r="K28" s="62" t="n">
        <v>99.9</v>
      </c>
      <c r="L28" s="41"/>
      <c r="M28" s="63" t="n">
        <v>100.2</v>
      </c>
      <c r="N28" s="56"/>
      <c r="O28" s="64" t="n">
        <v>0.1</v>
      </c>
      <c r="P28" s="56"/>
      <c r="Q28" s="64" t="n">
        <v>-0.1</v>
      </c>
      <c r="R28" s="41"/>
      <c r="S28" s="63" t="n">
        <v>0.2</v>
      </c>
      <c r="T28" s="56"/>
      <c r="U28" s="55"/>
      <c r="V28" s="55"/>
      <c r="W28" s="38"/>
      <c r="X28" s="38" t="s">
        <v>51</v>
      </c>
      <c r="Y28" s="38"/>
      <c r="Z28" s="38"/>
    </row>
    <row r="29" s="42" customFormat="true" ht="16.5" hidden="false" customHeight="true" outlineLevel="0" collapsed="false">
      <c r="C29" s="58" t="s">
        <v>52</v>
      </c>
      <c r="F29" s="68" t="n">
        <v>2.2</v>
      </c>
      <c r="G29" s="69" t="n">
        <v>99.3</v>
      </c>
      <c r="H29" s="55"/>
      <c r="I29" s="61" t="n">
        <v>100</v>
      </c>
      <c r="J29" s="55"/>
      <c r="K29" s="62" t="n">
        <v>103.5</v>
      </c>
      <c r="L29" s="41"/>
      <c r="M29" s="63" t="n">
        <v>109.1</v>
      </c>
      <c r="N29" s="56"/>
      <c r="O29" s="64" t="n">
        <v>0.7</v>
      </c>
      <c r="P29" s="56"/>
      <c r="Q29" s="64" t="n">
        <v>3.5</v>
      </c>
      <c r="R29" s="41"/>
      <c r="S29" s="63" t="n">
        <v>5.5</v>
      </c>
      <c r="T29" s="56"/>
      <c r="U29" s="55"/>
      <c r="V29" s="55"/>
      <c r="W29" s="38"/>
      <c r="X29" s="38" t="s">
        <v>53</v>
      </c>
      <c r="Y29" s="38"/>
      <c r="Z29" s="38"/>
    </row>
    <row r="30" s="42" customFormat="true" ht="2.25" hidden="false" customHeight="true" outlineLevel="0" collapsed="false">
      <c r="F30" s="65"/>
      <c r="G30" s="66"/>
      <c r="H30" s="55"/>
      <c r="I30" s="62"/>
      <c r="J30" s="55"/>
      <c r="K30" s="62"/>
      <c r="L30" s="41"/>
      <c r="M30" s="63"/>
      <c r="N30" s="56"/>
      <c r="O30" s="64" t="n">
        <v>0</v>
      </c>
      <c r="P30" s="56"/>
      <c r="Q30" s="62"/>
      <c r="R30" s="41"/>
      <c r="S30" s="63" t="n">
        <v>8.2</v>
      </c>
      <c r="T30" s="56"/>
      <c r="U30" s="55"/>
      <c r="V30" s="55"/>
      <c r="W30" s="38"/>
      <c r="X30" s="38"/>
      <c r="Y30" s="38"/>
      <c r="Z30" s="38"/>
    </row>
    <row r="31" s="42" customFormat="true" ht="17.25" hidden="false" customHeight="true" outlineLevel="0" collapsed="false">
      <c r="A31" s="43" t="s">
        <v>54</v>
      </c>
      <c r="F31" s="44" t="n">
        <v>57.1</v>
      </c>
      <c r="G31" s="45" t="n">
        <v>97.6</v>
      </c>
      <c r="H31" s="55"/>
      <c r="I31" s="47" t="n">
        <v>100</v>
      </c>
      <c r="J31" s="55"/>
      <c r="K31" s="48" t="n">
        <v>109.8</v>
      </c>
      <c r="L31" s="41"/>
      <c r="M31" s="50" t="n">
        <v>114.4</v>
      </c>
      <c r="N31" s="56"/>
      <c r="O31" s="48" t="n">
        <v>2.5</v>
      </c>
      <c r="P31" s="56"/>
      <c r="Q31" s="52" t="n">
        <v>9.7</v>
      </c>
      <c r="R31" s="41"/>
      <c r="S31" s="50" t="n">
        <v>4.2</v>
      </c>
      <c r="T31" s="56"/>
      <c r="U31" s="53" t="s">
        <v>55</v>
      </c>
      <c r="V31" s="55"/>
      <c r="W31" s="38"/>
      <c r="X31" s="38"/>
      <c r="Y31" s="38"/>
      <c r="Z31" s="38"/>
    </row>
    <row r="32" s="42" customFormat="true" ht="2.25" hidden="false" customHeight="true" outlineLevel="0" collapsed="false">
      <c r="A32" s="43"/>
      <c r="F32" s="65"/>
      <c r="G32" s="66"/>
      <c r="H32" s="55"/>
      <c r="I32" s="62" t="n">
        <v>100</v>
      </c>
      <c r="J32" s="55"/>
      <c r="K32" s="62"/>
      <c r="L32" s="41"/>
      <c r="M32" s="63"/>
      <c r="N32" s="56"/>
      <c r="O32" s="52" t="n">
        <v>14.3</v>
      </c>
      <c r="P32" s="56"/>
      <c r="Q32" s="62"/>
      <c r="R32" s="41"/>
      <c r="S32" s="63"/>
      <c r="T32" s="56"/>
      <c r="U32" s="55"/>
      <c r="V32" s="55"/>
      <c r="W32" s="38"/>
      <c r="X32" s="38"/>
      <c r="Y32" s="38"/>
      <c r="Z32" s="38"/>
    </row>
    <row r="33" s="42" customFormat="true" ht="15.75" hidden="false" customHeight="true" outlineLevel="0" collapsed="false">
      <c r="B33" s="43" t="s">
        <v>56</v>
      </c>
      <c r="F33" s="44" t="n">
        <v>42.9</v>
      </c>
      <c r="G33" s="45" t="n">
        <v>94.3</v>
      </c>
      <c r="H33" s="46"/>
      <c r="I33" s="47" t="n">
        <v>100</v>
      </c>
      <c r="J33" s="46"/>
      <c r="K33" s="48" t="n">
        <v>100.6</v>
      </c>
      <c r="L33" s="49"/>
      <c r="M33" s="50" t="n">
        <v>108.8</v>
      </c>
      <c r="N33" s="56"/>
      <c r="O33" s="48" t="n">
        <v>6.1</v>
      </c>
      <c r="P33" s="51"/>
      <c r="Q33" s="52" t="n">
        <v>0.6</v>
      </c>
      <c r="R33" s="49"/>
      <c r="S33" s="50" t="n">
        <v>8.2</v>
      </c>
      <c r="T33" s="56"/>
      <c r="U33" s="55"/>
      <c r="V33" s="55"/>
      <c r="W33" s="57" t="s">
        <v>57</v>
      </c>
      <c r="X33" s="38"/>
      <c r="Y33" s="38"/>
      <c r="Z33" s="38"/>
    </row>
    <row r="34" s="42" customFormat="true" ht="15" hidden="false" customHeight="true" outlineLevel="0" collapsed="false">
      <c r="C34" s="58" t="s">
        <v>58</v>
      </c>
      <c r="F34" s="59" t="n">
        <v>33.2</v>
      </c>
      <c r="G34" s="60" t="n">
        <v>94.4</v>
      </c>
      <c r="H34" s="55"/>
      <c r="I34" s="61" t="n">
        <v>100</v>
      </c>
      <c r="J34" s="55"/>
      <c r="K34" s="62" t="n">
        <v>98.6</v>
      </c>
      <c r="L34" s="41"/>
      <c r="M34" s="63" t="n">
        <v>107.9</v>
      </c>
      <c r="N34" s="56"/>
      <c r="O34" s="64" t="n">
        <v>5.9</v>
      </c>
      <c r="P34" s="56"/>
      <c r="Q34" s="64" t="n">
        <v>-1.3</v>
      </c>
      <c r="R34" s="41"/>
      <c r="S34" s="63" t="n">
        <v>9.4</v>
      </c>
      <c r="T34" s="56"/>
      <c r="U34" s="55"/>
      <c r="V34" s="55"/>
      <c r="W34" s="38"/>
      <c r="X34" s="38" t="s">
        <v>59</v>
      </c>
      <c r="Y34" s="38"/>
      <c r="Z34" s="38"/>
    </row>
    <row r="35" s="42" customFormat="true" ht="15.75" hidden="false" customHeight="true" outlineLevel="0" collapsed="false">
      <c r="A35" s="38"/>
      <c r="B35" s="38"/>
      <c r="C35" s="70" t="s">
        <v>60</v>
      </c>
      <c r="D35" s="38"/>
      <c r="E35" s="38"/>
      <c r="F35" s="59" t="n">
        <v>9.8</v>
      </c>
      <c r="G35" s="60" t="n">
        <v>93.5</v>
      </c>
      <c r="H35" s="55"/>
      <c r="I35" s="61" t="n">
        <v>100</v>
      </c>
      <c r="J35" s="55"/>
      <c r="K35" s="62" t="n">
        <v>106.7</v>
      </c>
      <c r="L35" s="41"/>
      <c r="M35" s="63" t="n">
        <v>111.4</v>
      </c>
      <c r="N35" s="56"/>
      <c r="O35" s="64" t="n">
        <v>6.9</v>
      </c>
      <c r="P35" s="56"/>
      <c r="Q35" s="64" t="n">
        <v>6.8</v>
      </c>
      <c r="R35" s="41"/>
      <c r="S35" s="63" t="n">
        <v>4.3</v>
      </c>
      <c r="T35" s="56"/>
      <c r="U35" s="55"/>
      <c r="V35" s="55"/>
      <c r="W35" s="38"/>
      <c r="X35" s="38" t="s">
        <v>61</v>
      </c>
      <c r="Y35" s="38"/>
      <c r="Z35" s="38"/>
    </row>
    <row r="36" customFormat="false" ht="2.25" hidden="false" customHeight="true" outlineLevel="0" collapsed="false">
      <c r="A36" s="32"/>
      <c r="B36" s="32"/>
      <c r="C36" s="32"/>
      <c r="D36" s="32"/>
      <c r="E36" s="30"/>
      <c r="F36" s="71"/>
      <c r="G36" s="72"/>
      <c r="H36" s="73"/>
      <c r="I36" s="74"/>
      <c r="J36" s="32"/>
      <c r="K36" s="74"/>
      <c r="L36" s="30"/>
      <c r="M36" s="74"/>
      <c r="N36" s="30"/>
      <c r="O36" s="74"/>
      <c r="P36" s="32"/>
      <c r="Q36" s="74"/>
      <c r="R36" s="30"/>
      <c r="S36" s="74"/>
      <c r="T36" s="30"/>
      <c r="U36" s="74"/>
      <c r="V36" s="32"/>
      <c r="W36" s="32"/>
      <c r="X36" s="32"/>
    </row>
    <row r="37" customFormat="false" ht="17.25" hidden="false" customHeight="true" outlineLevel="0" collapsed="false">
      <c r="B37" s="75" t="s">
        <v>62</v>
      </c>
      <c r="K37" s="76" t="s">
        <v>63</v>
      </c>
      <c r="Q37" s="77"/>
    </row>
    <row r="38" customFormat="false" ht="15.75" hidden="false" customHeight="true" outlineLevel="0" collapsed="false">
      <c r="B38" s="78" t="s">
        <v>64</v>
      </c>
      <c r="E38" s="76"/>
      <c r="F38" s="76"/>
      <c r="G38" s="76"/>
      <c r="H38" s="76"/>
      <c r="I38" s="76"/>
      <c r="J38" s="76"/>
      <c r="K38" s="76" t="s">
        <v>65</v>
      </c>
      <c r="M38" s="79"/>
      <c r="N38" s="2"/>
      <c r="O38" s="2"/>
      <c r="P38" s="2"/>
    </row>
    <row r="39" s="11" customFormat="true" ht="15" hidden="false" customHeight="false" outlineLevel="0" collapsed="false">
      <c r="Q39" s="10"/>
      <c r="R39" s="10"/>
      <c r="S39" s="10"/>
      <c r="T39" s="10"/>
      <c r="U39" s="10"/>
      <c r="V39" s="10"/>
      <c r="W39" s="80"/>
      <c r="X39" s="80"/>
      <c r="Y39" s="80"/>
      <c r="Z39" s="10"/>
    </row>
    <row r="40" s="11" customFormat="true" ht="15" hidden="false" customHeight="false" outlineLevel="0" collapsed="false">
      <c r="Q40" s="10"/>
      <c r="R40" s="10"/>
      <c r="S40" s="10"/>
      <c r="T40" s="10"/>
      <c r="U40" s="10"/>
      <c r="V40" s="10"/>
      <c r="W40" s="80"/>
      <c r="X40" s="80"/>
      <c r="Y40" s="80"/>
      <c r="Z40" s="10"/>
    </row>
    <row r="41" customFormat="false" ht="15.75" hidden="false" customHeight="false" outlineLevel="0" collapsed="false">
      <c r="W41" s="80"/>
      <c r="X41" s="80"/>
      <c r="Y41" s="80"/>
    </row>
    <row r="42" customFormat="false" ht="15.75" hidden="false" customHeight="false" outlineLevel="0" collapsed="false">
      <c r="W42" s="80"/>
      <c r="X42" s="80"/>
      <c r="Y42" s="80"/>
    </row>
    <row r="43" customFormat="false" ht="15.75" hidden="false" customHeight="false" outlineLevel="0" collapsed="false">
      <c r="W43" s="80"/>
      <c r="X43" s="80"/>
      <c r="Y43" s="80"/>
    </row>
    <row r="44" customFormat="false" ht="15.75" hidden="false" customHeight="false" outlineLevel="0" collapsed="false">
      <c r="W44" s="80"/>
      <c r="X44" s="80"/>
      <c r="Y44" s="80"/>
    </row>
    <row r="45" customFormat="false" ht="15.75" hidden="false" customHeight="false" outlineLevel="0" collapsed="false">
      <c r="W45" s="80"/>
      <c r="X45" s="80"/>
      <c r="Y45" s="80"/>
    </row>
    <row r="46" customFormat="false" ht="15.75" hidden="false" customHeight="false" outlineLevel="0" collapsed="false">
      <c r="W46" s="80"/>
      <c r="X46" s="80"/>
      <c r="Y46" s="80"/>
    </row>
    <row r="47" customFormat="false" ht="15.75" hidden="false" customHeight="false" outlineLevel="0" collapsed="false">
      <c r="W47" s="80"/>
      <c r="X47" s="80"/>
      <c r="Y47" s="80"/>
    </row>
  </sheetData>
  <mergeCells count="18">
    <mergeCell ref="A5:E8"/>
    <mergeCell ref="G5:N5"/>
    <mergeCell ref="O5:T5"/>
    <mergeCell ref="W5:X8"/>
    <mergeCell ref="G6:N6"/>
    <mergeCell ref="O6:T6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Corporate Edition</cp:lastModifiedBy>
  <cp:lastPrinted>2014-08-27T08:54:33Z</cp:lastPrinted>
  <dcterms:modified xsi:type="dcterms:W3CDTF">2014-09-25T09:16:19Z</dcterms:modified>
  <cp:revision>0</cp:revision>
  <dc:subject/>
  <dc:title/>
</cp:coreProperties>
</file>