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POPULATION FROM REGISTRATION RECORD BY SEX AND AGE GROUP AND DISTRICT: 2012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1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</font>
    <font>
      <b val="true"/>
      <sz val="12"/>
      <name val="AngsanaUPC"/>
      <family val="1"/>
      <charset val="222"/>
    </font>
    <font>
      <sz val="9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06080</xdr:colOff>
      <xdr:row>0</xdr:row>
      <xdr:rowOff>28080</xdr:rowOff>
    </xdr:from>
    <xdr:to>
      <xdr:col>31</xdr:col>
      <xdr:colOff>174960</xdr:colOff>
      <xdr:row>34</xdr:row>
      <xdr:rowOff>105480</xdr:rowOff>
    </xdr:to>
    <xdr:grpSp>
      <xdr:nvGrpSpPr>
        <xdr:cNvPr id="0" name="Group 6"/>
        <xdr:cNvGrpSpPr/>
      </xdr:nvGrpSpPr>
      <xdr:grpSpPr>
        <a:xfrm>
          <a:off x="17556120" y="28080"/>
          <a:ext cx="697320" cy="7544880"/>
          <a:chOff x="17556120" y="28080"/>
          <a:chExt cx="697320" cy="7544880"/>
        </a:xfrm>
      </xdr:grpSpPr>
      <xdr:sp>
        <xdr:nvSpPr>
          <xdr:cNvPr id="1" name="Text Box 6"/>
          <xdr:cNvSpPr/>
        </xdr:nvSpPr>
        <xdr:spPr>
          <a:xfrm>
            <a:off x="17744760" y="1933200"/>
            <a:ext cx="508680" cy="519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556120" y="7106400"/>
            <a:ext cx="6537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817120" y="28080"/>
            <a:ext cx="21960" cy="709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1.71"/>
    <col collapsed="false" customWidth="true" hidden="false" outlineLevel="0" max="5" min="5" style="1" width="6.71"/>
    <col collapsed="false" customWidth="true" hidden="false" outlineLevel="0" max="20" min="6" style="1" width="6"/>
    <col collapsed="false" customWidth="true" hidden="false" outlineLevel="0" max="22" min="21" style="1" width="5.7"/>
    <col collapsed="false" customWidth="true" hidden="false" outlineLevel="0" max="23" min="23" style="1" width="0.42"/>
    <col collapsed="false" customWidth="true" hidden="false" outlineLevel="0" max="24" min="24" style="1" width="5.56"/>
    <col collapsed="false" customWidth="true" hidden="false" outlineLevel="0" max="25" min="25" style="1" width="7.14"/>
    <col collapsed="false" customWidth="true" hidden="false" outlineLevel="0" max="26" min="26" style="1" width="1.28"/>
    <col collapsed="false" customWidth="true" hidden="false" outlineLevel="0" max="27" min="27" style="1" width="17.42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2"/>
      <c r="AA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2"/>
      <c r="X6" s="23" t="s">
        <v>11</v>
      </c>
      <c r="Y6" s="24" t="s">
        <v>12</v>
      </c>
      <c r="Z6" s="12"/>
      <c r="AA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25"/>
      <c r="X7" s="18" t="s">
        <v>31</v>
      </c>
      <c r="Y7" s="25" t="s">
        <v>32</v>
      </c>
      <c r="Z7" s="12"/>
      <c r="AA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29"/>
      <c r="X8" s="30"/>
      <c r="Y8" s="29" t="s">
        <v>34</v>
      </c>
      <c r="Z8" s="12"/>
      <c r="AA8" s="12"/>
    </row>
    <row r="9" s="37" customFormat="true" ht="24" hidden="false" customHeight="true" outlineLevel="0" collapsed="false">
      <c r="A9" s="31" t="s">
        <v>35</v>
      </c>
      <c r="B9" s="31"/>
      <c r="C9" s="31"/>
      <c r="D9" s="31"/>
      <c r="E9" s="32" t="n">
        <f aca="false">SUM(E10,E20)</f>
        <v>488120</v>
      </c>
      <c r="F9" s="32" t="n">
        <f aca="false">SUM(F10,F20)</f>
        <v>21079</v>
      </c>
      <c r="G9" s="32" t="n">
        <f aca="false">SUM(G10,G20)</f>
        <v>22624</v>
      </c>
      <c r="H9" s="32" t="n">
        <f aca="false">SUM(H10,H20)</f>
        <v>25275</v>
      </c>
      <c r="I9" s="32" t="n">
        <f aca="false">SUM(I10,I20)</f>
        <v>38422</v>
      </c>
      <c r="J9" s="32" t="n">
        <f aca="false">SUM(J10,J20)</f>
        <v>39225</v>
      </c>
      <c r="K9" s="32" t="n">
        <f aca="false">SUM(K10,K20)</f>
        <v>34875</v>
      </c>
      <c r="L9" s="32" t="n">
        <f aca="false">SUM(L10,L20)</f>
        <v>34652</v>
      </c>
      <c r="M9" s="32" t="n">
        <f aca="false">SUM(M10,M20)</f>
        <v>35146</v>
      </c>
      <c r="N9" s="32" t="n">
        <f aca="false">SUM(N10,N20)</f>
        <v>38766</v>
      </c>
      <c r="O9" s="32" t="n">
        <f aca="false">SUM(O10,O20)</f>
        <v>44775</v>
      </c>
      <c r="P9" s="32" t="n">
        <f aca="false">SUM(P10,P20)</f>
        <v>43107</v>
      </c>
      <c r="Q9" s="32" t="n">
        <f aca="false">SUM(Q10,Q20)</f>
        <v>36528</v>
      </c>
      <c r="R9" s="32" t="n">
        <f aca="false">SUM(R10,R20)</f>
        <v>25161</v>
      </c>
      <c r="S9" s="32" t="n">
        <f aca="false">SUM(S10,S20)</f>
        <v>14160</v>
      </c>
      <c r="T9" s="32" t="n">
        <f aca="false">SUM(T10,T20)</f>
        <v>11490</v>
      </c>
      <c r="U9" s="33" t="n">
        <f aca="false">SUM(U10,U20)</f>
        <v>9352</v>
      </c>
      <c r="V9" s="34" t="n">
        <f aca="false">SUM(V10,V20)</f>
        <v>8294</v>
      </c>
      <c r="W9" s="35" t="n">
        <f aca="false">SUM(W10,W20)</f>
        <v>0</v>
      </c>
      <c r="X9" s="32" t="n">
        <f aca="false">SUM(X10,X20)</f>
        <v>4134</v>
      </c>
      <c r="Y9" s="32" t="n">
        <f aca="false">SUM(Y10,Y20)</f>
        <v>1055</v>
      </c>
      <c r="Z9" s="36" t="s">
        <v>13</v>
      </c>
      <c r="AA9" s="36"/>
    </row>
    <row r="10" s="40" customFormat="true" ht="18.75" hidden="false" customHeight="true" outlineLevel="0" collapsed="false">
      <c r="A10" s="38"/>
      <c r="B10" s="39" t="s">
        <v>36</v>
      </c>
      <c r="C10" s="38"/>
      <c r="E10" s="41" t="n">
        <v>238646</v>
      </c>
      <c r="F10" s="41" t="n">
        <v>10985</v>
      </c>
      <c r="G10" s="41" t="n">
        <v>11546</v>
      </c>
      <c r="H10" s="41" t="n">
        <v>12900</v>
      </c>
      <c r="I10" s="41" t="n">
        <v>18691</v>
      </c>
      <c r="J10" s="41" t="n">
        <v>19566</v>
      </c>
      <c r="K10" s="41" t="n">
        <v>17658</v>
      </c>
      <c r="L10" s="41" t="n">
        <v>17557</v>
      </c>
      <c r="M10" s="41" t="n">
        <v>17654</v>
      </c>
      <c r="N10" s="41" t="n">
        <v>18151</v>
      </c>
      <c r="O10" s="41" t="n">
        <v>20846</v>
      </c>
      <c r="P10" s="41" t="n">
        <v>20593</v>
      </c>
      <c r="Q10" s="41" t="n">
        <v>17512</v>
      </c>
      <c r="R10" s="41" t="n">
        <v>12258</v>
      </c>
      <c r="S10" s="41" t="n">
        <v>6802</v>
      </c>
      <c r="T10" s="41" t="n">
        <v>5431</v>
      </c>
      <c r="U10" s="42" t="n">
        <v>4244</v>
      </c>
      <c r="V10" s="42" t="n">
        <v>3476</v>
      </c>
      <c r="W10" s="43"/>
      <c r="X10" s="41" t="n">
        <v>2234</v>
      </c>
      <c r="Y10" s="41" t="n">
        <v>542</v>
      </c>
      <c r="Z10" s="38"/>
      <c r="AA10" s="38" t="s">
        <v>37</v>
      </c>
    </row>
    <row r="11" s="46" customFormat="true" ht="18.75" hidden="false" customHeight="true" outlineLevel="0" collapsed="false">
      <c r="A11" s="44" t="s">
        <v>38</v>
      </c>
      <c r="B11" s="45"/>
      <c r="C11" s="45"/>
      <c r="E11" s="47" t="n">
        <v>61533</v>
      </c>
      <c r="F11" s="47" t="n">
        <v>2546</v>
      </c>
      <c r="G11" s="47" t="n">
        <v>2656</v>
      </c>
      <c r="H11" s="47" t="n">
        <v>3136</v>
      </c>
      <c r="I11" s="47" t="n">
        <v>5771</v>
      </c>
      <c r="J11" s="47" t="n">
        <v>6757</v>
      </c>
      <c r="K11" s="47" t="n">
        <v>4272</v>
      </c>
      <c r="L11" s="47" t="n">
        <v>4228</v>
      </c>
      <c r="M11" s="47" t="n">
        <v>4130</v>
      </c>
      <c r="N11" s="47" t="n">
        <v>4175</v>
      </c>
      <c r="O11" s="47" t="n">
        <v>4981</v>
      </c>
      <c r="P11" s="47" t="n">
        <v>5217</v>
      </c>
      <c r="Q11" s="47" t="n">
        <v>4485</v>
      </c>
      <c r="R11" s="47" t="n">
        <v>3085</v>
      </c>
      <c r="S11" s="47" t="n">
        <v>1638</v>
      </c>
      <c r="T11" s="47" t="n">
        <v>1368</v>
      </c>
      <c r="U11" s="48" t="n">
        <v>1230</v>
      </c>
      <c r="V11" s="48" t="n">
        <v>1060</v>
      </c>
      <c r="W11" s="49"/>
      <c r="X11" s="47" t="n">
        <v>696</v>
      </c>
      <c r="Y11" s="47" t="n">
        <v>102</v>
      </c>
      <c r="Z11" s="45"/>
      <c r="AA11" s="50" t="s">
        <v>39</v>
      </c>
    </row>
    <row r="12" s="46" customFormat="true" ht="18.75" hidden="false" customHeight="true" outlineLevel="0" collapsed="false">
      <c r="A12" s="51" t="s">
        <v>40</v>
      </c>
      <c r="B12" s="45"/>
      <c r="C12" s="45"/>
      <c r="E12" s="47" t="n">
        <v>24473</v>
      </c>
      <c r="F12" s="47" t="n">
        <v>1118</v>
      </c>
      <c r="G12" s="47" t="n">
        <v>1212</v>
      </c>
      <c r="H12" s="47" t="n">
        <v>1463</v>
      </c>
      <c r="I12" s="47" t="n">
        <v>1856</v>
      </c>
      <c r="J12" s="47" t="n">
        <v>1528</v>
      </c>
      <c r="K12" s="47" t="n">
        <v>1758</v>
      </c>
      <c r="L12" s="47" t="n">
        <v>1884</v>
      </c>
      <c r="M12" s="47" t="n">
        <v>1955</v>
      </c>
      <c r="N12" s="47" t="n">
        <v>1967</v>
      </c>
      <c r="O12" s="47" t="n">
        <v>2190</v>
      </c>
      <c r="P12" s="47" t="n">
        <v>2141</v>
      </c>
      <c r="Q12" s="47" t="n">
        <v>1922</v>
      </c>
      <c r="R12" s="47" t="n">
        <v>1325</v>
      </c>
      <c r="S12" s="47" t="n">
        <v>678</v>
      </c>
      <c r="T12" s="47" t="n">
        <v>532</v>
      </c>
      <c r="U12" s="48" t="n">
        <v>357</v>
      </c>
      <c r="V12" s="48" t="n">
        <v>290</v>
      </c>
      <c r="W12" s="49"/>
      <c r="X12" s="47" t="n">
        <v>278</v>
      </c>
      <c r="Y12" s="47" t="n">
        <v>19</v>
      </c>
      <c r="Z12" s="45"/>
      <c r="AA12" s="50" t="s">
        <v>41</v>
      </c>
    </row>
    <row r="13" s="46" customFormat="true" ht="18.75" hidden="false" customHeight="true" outlineLevel="0" collapsed="false">
      <c r="A13" s="52" t="s">
        <v>42</v>
      </c>
      <c r="B13" s="45"/>
      <c r="C13" s="45"/>
      <c r="E13" s="47" t="n">
        <v>38473</v>
      </c>
      <c r="F13" s="47" t="n">
        <v>1930</v>
      </c>
      <c r="G13" s="47" t="n">
        <v>2018</v>
      </c>
      <c r="H13" s="47" t="n">
        <v>2103</v>
      </c>
      <c r="I13" s="47" t="n">
        <v>2712</v>
      </c>
      <c r="J13" s="47" t="n">
        <v>3323</v>
      </c>
      <c r="K13" s="47" t="n">
        <v>3057</v>
      </c>
      <c r="L13" s="47" t="n">
        <v>3081</v>
      </c>
      <c r="M13" s="47" t="n">
        <v>2977</v>
      </c>
      <c r="N13" s="47" t="n">
        <v>2862</v>
      </c>
      <c r="O13" s="47" t="n">
        <v>3221</v>
      </c>
      <c r="P13" s="47" t="n">
        <v>3173</v>
      </c>
      <c r="Q13" s="47" t="n">
        <v>2560</v>
      </c>
      <c r="R13" s="47" t="n">
        <v>1705</v>
      </c>
      <c r="S13" s="47" t="n">
        <v>1074</v>
      </c>
      <c r="T13" s="47" t="n">
        <v>770</v>
      </c>
      <c r="U13" s="48" t="n">
        <v>556</v>
      </c>
      <c r="V13" s="48" t="n">
        <v>413</v>
      </c>
      <c r="W13" s="49"/>
      <c r="X13" s="47" t="n">
        <v>716</v>
      </c>
      <c r="Y13" s="47" t="n">
        <v>222</v>
      </c>
      <c r="Z13" s="45"/>
      <c r="AA13" s="50" t="s">
        <v>43</v>
      </c>
    </row>
    <row r="14" s="46" customFormat="true" ht="18.75" hidden="false" customHeight="true" outlineLevel="0" collapsed="false">
      <c r="A14" s="52" t="s">
        <v>44</v>
      </c>
      <c r="B14" s="45"/>
      <c r="C14" s="45"/>
      <c r="E14" s="47" t="n">
        <v>9617</v>
      </c>
      <c r="F14" s="47" t="n">
        <v>408</v>
      </c>
      <c r="G14" s="47" t="n">
        <v>457</v>
      </c>
      <c r="H14" s="47" t="n">
        <v>446</v>
      </c>
      <c r="I14" s="47" t="n">
        <v>595</v>
      </c>
      <c r="J14" s="47" t="n">
        <v>611</v>
      </c>
      <c r="K14" s="47" t="n">
        <v>721</v>
      </c>
      <c r="L14" s="47" t="n">
        <v>714</v>
      </c>
      <c r="M14" s="47" t="n">
        <v>748</v>
      </c>
      <c r="N14" s="47" t="n">
        <v>806</v>
      </c>
      <c r="O14" s="47" t="n">
        <v>935</v>
      </c>
      <c r="P14" s="47" t="n">
        <v>899</v>
      </c>
      <c r="Q14" s="47" t="n">
        <v>795</v>
      </c>
      <c r="R14" s="47" t="n">
        <v>544</v>
      </c>
      <c r="S14" s="47" t="n">
        <v>355</v>
      </c>
      <c r="T14" s="47" t="n">
        <v>270</v>
      </c>
      <c r="U14" s="48" t="n">
        <v>174</v>
      </c>
      <c r="V14" s="48" t="n">
        <v>120</v>
      </c>
      <c r="W14" s="49"/>
      <c r="X14" s="47" t="n">
        <v>10</v>
      </c>
      <c r="Y14" s="47" t="n">
        <v>9</v>
      </c>
      <c r="Z14" s="53"/>
      <c r="AA14" s="50" t="s">
        <v>45</v>
      </c>
    </row>
    <row r="15" s="46" customFormat="true" ht="18.75" hidden="false" customHeight="true" outlineLevel="0" collapsed="false">
      <c r="A15" s="52" t="s">
        <v>46</v>
      </c>
      <c r="B15" s="45"/>
      <c r="C15" s="45"/>
      <c r="E15" s="47" t="n">
        <v>34664</v>
      </c>
      <c r="F15" s="47" t="n">
        <v>1553</v>
      </c>
      <c r="G15" s="47" t="n">
        <v>1635</v>
      </c>
      <c r="H15" s="47" t="n">
        <v>1799</v>
      </c>
      <c r="I15" s="47" t="n">
        <v>2436</v>
      </c>
      <c r="J15" s="47" t="n">
        <v>2405</v>
      </c>
      <c r="K15" s="47" t="n">
        <v>2512</v>
      </c>
      <c r="L15" s="47" t="n">
        <v>2408</v>
      </c>
      <c r="M15" s="47" t="n">
        <v>2516</v>
      </c>
      <c r="N15" s="47" t="n">
        <v>2699</v>
      </c>
      <c r="O15" s="47" t="n">
        <v>3158</v>
      </c>
      <c r="P15" s="47" t="n">
        <v>3090</v>
      </c>
      <c r="Q15" s="47" t="n">
        <v>2711</v>
      </c>
      <c r="R15" s="47" t="n">
        <v>2117</v>
      </c>
      <c r="S15" s="47" t="n">
        <v>1148</v>
      </c>
      <c r="T15" s="47" t="n">
        <v>947</v>
      </c>
      <c r="U15" s="48" t="n">
        <v>706</v>
      </c>
      <c r="V15" s="48" t="n">
        <v>594</v>
      </c>
      <c r="W15" s="49"/>
      <c r="X15" s="47" t="n">
        <v>207</v>
      </c>
      <c r="Y15" s="47" t="n">
        <v>23</v>
      </c>
      <c r="Z15" s="53"/>
      <c r="AA15" s="50" t="s">
        <v>47</v>
      </c>
    </row>
    <row r="16" s="46" customFormat="true" ht="18.75" hidden="false" customHeight="true" outlineLevel="0" collapsed="false">
      <c r="A16" s="44" t="s">
        <v>48</v>
      </c>
      <c r="B16" s="45"/>
      <c r="C16" s="45"/>
      <c r="E16" s="47" t="n">
        <v>26606</v>
      </c>
      <c r="F16" s="47" t="n">
        <v>1566</v>
      </c>
      <c r="G16" s="47" t="n">
        <v>1582</v>
      </c>
      <c r="H16" s="47" t="n">
        <v>1670</v>
      </c>
      <c r="I16" s="47" t="n">
        <v>2102</v>
      </c>
      <c r="J16" s="47" t="n">
        <v>1796</v>
      </c>
      <c r="K16" s="47" t="n">
        <v>2163</v>
      </c>
      <c r="L16" s="47" t="n">
        <v>2120</v>
      </c>
      <c r="M16" s="47" t="n">
        <v>2163</v>
      </c>
      <c r="N16" s="47" t="n">
        <v>2128</v>
      </c>
      <c r="O16" s="47" t="n">
        <v>2317</v>
      </c>
      <c r="P16" s="47" t="n">
        <v>2005</v>
      </c>
      <c r="Q16" s="47" t="n">
        <v>1712</v>
      </c>
      <c r="R16" s="47" t="n">
        <v>1136</v>
      </c>
      <c r="S16" s="47" t="n">
        <v>694</v>
      </c>
      <c r="T16" s="47" t="n">
        <v>569</v>
      </c>
      <c r="U16" s="48" t="n">
        <v>383</v>
      </c>
      <c r="V16" s="48" t="n">
        <v>270</v>
      </c>
      <c r="W16" s="49"/>
      <c r="X16" s="47" t="n">
        <v>205</v>
      </c>
      <c r="Y16" s="47" t="n">
        <v>25</v>
      </c>
      <c r="Z16" s="53"/>
      <c r="AA16" s="50" t="s">
        <v>49</v>
      </c>
    </row>
    <row r="17" s="46" customFormat="true" ht="18.75" hidden="false" customHeight="true" outlineLevel="0" collapsed="false">
      <c r="A17" s="52" t="s">
        <v>50</v>
      </c>
      <c r="B17" s="45"/>
      <c r="C17" s="45"/>
      <c r="E17" s="47" t="n">
        <v>16983</v>
      </c>
      <c r="F17" s="47" t="n">
        <v>639</v>
      </c>
      <c r="G17" s="47" t="n">
        <v>749</v>
      </c>
      <c r="H17" s="47" t="n">
        <v>862</v>
      </c>
      <c r="I17" s="47" t="n">
        <v>1258</v>
      </c>
      <c r="J17" s="47" t="n">
        <v>1300</v>
      </c>
      <c r="K17" s="47" t="n">
        <v>1205</v>
      </c>
      <c r="L17" s="47" t="n">
        <v>1151</v>
      </c>
      <c r="M17" s="47" t="n">
        <v>1197</v>
      </c>
      <c r="N17" s="47" t="n">
        <v>1384</v>
      </c>
      <c r="O17" s="47" t="n">
        <v>1572</v>
      </c>
      <c r="P17" s="47" t="n">
        <v>1612</v>
      </c>
      <c r="Q17" s="47" t="n">
        <v>1369</v>
      </c>
      <c r="R17" s="47" t="n">
        <v>1002</v>
      </c>
      <c r="S17" s="47" t="n">
        <v>485</v>
      </c>
      <c r="T17" s="47" t="n">
        <v>391</v>
      </c>
      <c r="U17" s="48" t="n">
        <v>364</v>
      </c>
      <c r="V17" s="48" t="n">
        <v>365</v>
      </c>
      <c r="W17" s="49"/>
      <c r="X17" s="47" t="n">
        <v>70</v>
      </c>
      <c r="Y17" s="47" t="n">
        <v>8</v>
      </c>
      <c r="Z17" s="45"/>
      <c r="AA17" s="50" t="s">
        <v>51</v>
      </c>
    </row>
    <row r="18" s="55" customFormat="true" ht="18.75" hidden="false" customHeight="true" outlineLevel="0" collapsed="false">
      <c r="A18" s="44" t="s">
        <v>52</v>
      </c>
      <c r="B18" s="54"/>
      <c r="C18" s="54"/>
      <c r="E18" s="47" t="n">
        <v>15908</v>
      </c>
      <c r="F18" s="47" t="n">
        <v>797</v>
      </c>
      <c r="G18" s="47" t="n">
        <v>799</v>
      </c>
      <c r="H18" s="47" t="n">
        <v>906</v>
      </c>
      <c r="I18" s="47" t="n">
        <v>1269</v>
      </c>
      <c r="J18" s="47" t="n">
        <v>1144</v>
      </c>
      <c r="K18" s="47" t="n">
        <v>1226</v>
      </c>
      <c r="L18" s="47" t="n">
        <v>1175</v>
      </c>
      <c r="M18" s="47" t="n">
        <v>1190</v>
      </c>
      <c r="N18" s="47" t="n">
        <v>1344</v>
      </c>
      <c r="O18" s="47" t="n">
        <v>1478</v>
      </c>
      <c r="P18" s="47" t="n">
        <v>1404</v>
      </c>
      <c r="Q18" s="47" t="n">
        <v>1142</v>
      </c>
      <c r="R18" s="47" t="n">
        <v>704</v>
      </c>
      <c r="S18" s="47" t="n">
        <v>422</v>
      </c>
      <c r="T18" s="47" t="n">
        <v>324</v>
      </c>
      <c r="U18" s="48" t="n">
        <v>248</v>
      </c>
      <c r="V18" s="48" t="n">
        <v>166</v>
      </c>
      <c r="W18" s="49"/>
      <c r="X18" s="47" t="n">
        <v>40</v>
      </c>
      <c r="Y18" s="47" t="n">
        <v>130</v>
      </c>
      <c r="Z18" s="54"/>
      <c r="AA18" s="50" t="s">
        <v>53</v>
      </c>
    </row>
    <row r="19" s="46" customFormat="true" ht="18.75" hidden="false" customHeight="true" outlineLevel="0" collapsed="false">
      <c r="A19" s="56" t="s">
        <v>54</v>
      </c>
      <c r="B19" s="45"/>
      <c r="C19" s="45"/>
      <c r="E19" s="47" t="n">
        <v>10389</v>
      </c>
      <c r="F19" s="47" t="n">
        <v>428</v>
      </c>
      <c r="G19" s="47" t="n">
        <v>438</v>
      </c>
      <c r="H19" s="47" t="n">
        <v>515</v>
      </c>
      <c r="I19" s="47" t="n">
        <v>692</v>
      </c>
      <c r="J19" s="47" t="n">
        <v>702</v>
      </c>
      <c r="K19" s="47" t="n">
        <v>744</v>
      </c>
      <c r="L19" s="47" t="n">
        <v>796</v>
      </c>
      <c r="M19" s="47" t="n">
        <v>778</v>
      </c>
      <c r="N19" s="47" t="n">
        <v>786</v>
      </c>
      <c r="O19" s="47" t="n">
        <v>994</v>
      </c>
      <c r="P19" s="47" t="n">
        <v>1052</v>
      </c>
      <c r="Q19" s="47" t="n">
        <v>816</v>
      </c>
      <c r="R19" s="47" t="n">
        <v>640</v>
      </c>
      <c r="S19" s="47" t="n">
        <v>308</v>
      </c>
      <c r="T19" s="47" t="n">
        <v>260</v>
      </c>
      <c r="U19" s="48" t="n">
        <v>226</v>
      </c>
      <c r="V19" s="48" t="n">
        <v>198</v>
      </c>
      <c r="W19" s="49"/>
      <c r="X19" s="47" t="n">
        <v>12</v>
      </c>
      <c r="Y19" s="47" t="n">
        <v>4</v>
      </c>
      <c r="Z19" s="45"/>
      <c r="AA19" s="50" t="s">
        <v>55</v>
      </c>
    </row>
    <row r="20" s="40" customFormat="true" ht="18.75" hidden="false" customHeight="true" outlineLevel="0" collapsed="false">
      <c r="A20" s="38"/>
      <c r="B20" s="39" t="s">
        <v>56</v>
      </c>
      <c r="C20" s="38"/>
      <c r="E20" s="41" t="n">
        <v>249474</v>
      </c>
      <c r="F20" s="41" t="n">
        <v>10094</v>
      </c>
      <c r="G20" s="41" t="n">
        <v>11078</v>
      </c>
      <c r="H20" s="41" t="n">
        <v>12375</v>
      </c>
      <c r="I20" s="41" t="n">
        <v>19731</v>
      </c>
      <c r="J20" s="41" t="n">
        <v>19659</v>
      </c>
      <c r="K20" s="41" t="n">
        <v>17217</v>
      </c>
      <c r="L20" s="41" t="n">
        <v>17095</v>
      </c>
      <c r="M20" s="41" t="n">
        <v>17492</v>
      </c>
      <c r="N20" s="41" t="n">
        <v>20615</v>
      </c>
      <c r="O20" s="41" t="n">
        <v>23929</v>
      </c>
      <c r="P20" s="41" t="n">
        <v>22514</v>
      </c>
      <c r="Q20" s="41" t="n">
        <v>19016</v>
      </c>
      <c r="R20" s="41" t="n">
        <v>12903</v>
      </c>
      <c r="S20" s="41" t="n">
        <v>7358</v>
      </c>
      <c r="T20" s="41" t="n">
        <v>6059</v>
      </c>
      <c r="U20" s="42" t="n">
        <v>5108</v>
      </c>
      <c r="V20" s="42" t="n">
        <v>4818</v>
      </c>
      <c r="W20" s="43"/>
      <c r="X20" s="41" t="n">
        <v>1900</v>
      </c>
      <c r="Y20" s="41" t="n">
        <v>513</v>
      </c>
      <c r="Z20" s="38"/>
      <c r="AA20" s="38" t="s">
        <v>57</v>
      </c>
    </row>
    <row r="21" s="46" customFormat="true" ht="18.75" hidden="false" customHeight="true" outlineLevel="0" collapsed="false">
      <c r="A21" s="44" t="s">
        <v>38</v>
      </c>
      <c r="B21" s="45"/>
      <c r="C21" s="45"/>
      <c r="E21" s="47" t="n">
        <v>68102</v>
      </c>
      <c r="F21" s="47" t="n">
        <v>2357</v>
      </c>
      <c r="G21" s="47" t="n">
        <v>2428</v>
      </c>
      <c r="H21" s="47" t="n">
        <v>2840</v>
      </c>
      <c r="I21" s="47" t="n">
        <v>7704</v>
      </c>
      <c r="J21" s="47" t="n">
        <v>7632</v>
      </c>
      <c r="K21" s="47" t="n">
        <v>4266</v>
      </c>
      <c r="L21" s="47" t="n">
        <v>4223</v>
      </c>
      <c r="M21" s="47" t="n">
        <v>4105</v>
      </c>
      <c r="N21" s="47" t="n">
        <v>4763</v>
      </c>
      <c r="O21" s="47" t="n">
        <v>5975</v>
      </c>
      <c r="P21" s="47" t="n">
        <v>5964</v>
      </c>
      <c r="Q21" s="47" t="n">
        <v>5178</v>
      </c>
      <c r="R21" s="47" t="n">
        <v>3540</v>
      </c>
      <c r="S21" s="47" t="n">
        <v>1854</v>
      </c>
      <c r="T21" s="47" t="n">
        <v>1593</v>
      </c>
      <c r="U21" s="48" t="n">
        <v>1520</v>
      </c>
      <c r="V21" s="48" t="n">
        <v>1569</v>
      </c>
      <c r="W21" s="49"/>
      <c r="X21" s="47" t="n">
        <v>546</v>
      </c>
      <c r="Y21" s="47" t="n">
        <v>45</v>
      </c>
      <c r="Z21" s="45"/>
      <c r="AA21" s="50" t="s">
        <v>39</v>
      </c>
    </row>
    <row r="22" s="46" customFormat="true" ht="18.75" hidden="false" customHeight="true" outlineLevel="0" collapsed="false">
      <c r="A22" s="51" t="s">
        <v>40</v>
      </c>
      <c r="B22" s="45"/>
      <c r="C22" s="45"/>
      <c r="E22" s="47" t="n">
        <v>26057</v>
      </c>
      <c r="F22" s="47" t="n">
        <v>1045</v>
      </c>
      <c r="G22" s="47" t="n">
        <v>1184</v>
      </c>
      <c r="H22" s="47" t="n">
        <v>1428</v>
      </c>
      <c r="I22" s="47" t="n">
        <v>1820</v>
      </c>
      <c r="J22" s="47" t="n">
        <v>1636</v>
      </c>
      <c r="K22" s="47" t="n">
        <v>1685</v>
      </c>
      <c r="L22" s="47" t="n">
        <v>1866</v>
      </c>
      <c r="M22" s="47" t="n">
        <v>1958</v>
      </c>
      <c r="N22" s="47" t="n">
        <v>2329</v>
      </c>
      <c r="O22" s="47" t="n">
        <v>2656</v>
      </c>
      <c r="P22" s="47" t="n">
        <v>2418</v>
      </c>
      <c r="Q22" s="47" t="n">
        <v>2024</v>
      </c>
      <c r="R22" s="47" t="n">
        <v>1401</v>
      </c>
      <c r="S22" s="47" t="n">
        <v>751</v>
      </c>
      <c r="T22" s="47" t="n">
        <v>641</v>
      </c>
      <c r="U22" s="48" t="n">
        <v>496</v>
      </c>
      <c r="V22" s="48" t="n">
        <v>465</v>
      </c>
      <c r="W22" s="49"/>
      <c r="X22" s="47" t="n">
        <v>237</v>
      </c>
      <c r="Y22" s="47" t="n">
        <v>17</v>
      </c>
      <c r="Z22" s="45"/>
      <c r="AA22" s="50" t="s">
        <v>41</v>
      </c>
    </row>
    <row r="23" s="46" customFormat="true" ht="18.75" hidden="false" customHeight="true" outlineLevel="0" collapsed="false">
      <c r="A23" s="52" t="s">
        <v>42</v>
      </c>
      <c r="B23" s="45"/>
      <c r="C23" s="45"/>
      <c r="E23" s="47" t="n">
        <v>38601</v>
      </c>
      <c r="F23" s="47" t="n">
        <v>1792</v>
      </c>
      <c r="G23" s="47" t="n">
        <v>1950</v>
      </c>
      <c r="H23" s="47" t="n">
        <v>2048</v>
      </c>
      <c r="I23" s="47" t="n">
        <v>2487</v>
      </c>
      <c r="J23" s="47" t="n">
        <v>2501</v>
      </c>
      <c r="K23" s="47" t="n">
        <v>2896</v>
      </c>
      <c r="L23" s="47" t="n">
        <v>2890</v>
      </c>
      <c r="M23" s="47" t="n">
        <v>2988</v>
      </c>
      <c r="N23" s="47" t="n">
        <v>3290</v>
      </c>
      <c r="O23" s="47" t="n">
        <v>3718</v>
      </c>
      <c r="P23" s="47" t="n">
        <v>3401</v>
      </c>
      <c r="Q23" s="47" t="n">
        <v>2758</v>
      </c>
      <c r="R23" s="47" t="n">
        <v>1793</v>
      </c>
      <c r="S23" s="47" t="n">
        <v>1133</v>
      </c>
      <c r="T23" s="47" t="n">
        <v>906</v>
      </c>
      <c r="U23" s="48" t="n">
        <v>647</v>
      </c>
      <c r="V23" s="48" t="n">
        <v>592</v>
      </c>
      <c r="W23" s="49"/>
      <c r="X23" s="47" t="n">
        <v>564</v>
      </c>
      <c r="Y23" s="47" t="n">
        <v>247</v>
      </c>
      <c r="Z23" s="45"/>
      <c r="AA23" s="50" t="s">
        <v>43</v>
      </c>
    </row>
    <row r="24" s="46" customFormat="true" ht="18.75" hidden="false" customHeight="true" outlineLevel="0" collapsed="false">
      <c r="A24" s="52" t="s">
        <v>44</v>
      </c>
      <c r="B24" s="45"/>
      <c r="C24" s="45"/>
      <c r="E24" s="47" t="n">
        <v>9548</v>
      </c>
      <c r="F24" s="47" t="n">
        <v>412</v>
      </c>
      <c r="G24" s="47" t="n">
        <v>393</v>
      </c>
      <c r="H24" s="47" t="n">
        <v>437</v>
      </c>
      <c r="I24" s="47" t="n">
        <v>564</v>
      </c>
      <c r="J24" s="47" t="n">
        <v>620</v>
      </c>
      <c r="K24" s="47" t="n">
        <v>704</v>
      </c>
      <c r="L24" s="47" t="n">
        <v>647</v>
      </c>
      <c r="M24" s="47" t="n">
        <v>724</v>
      </c>
      <c r="N24" s="47" t="n">
        <v>832</v>
      </c>
      <c r="O24" s="47" t="n">
        <v>984</v>
      </c>
      <c r="P24" s="47" t="n">
        <v>918</v>
      </c>
      <c r="Q24" s="47" t="n">
        <v>746</v>
      </c>
      <c r="R24" s="47" t="n">
        <v>528</v>
      </c>
      <c r="S24" s="47" t="n">
        <v>375</v>
      </c>
      <c r="T24" s="47" t="n">
        <v>285</v>
      </c>
      <c r="U24" s="48" t="n">
        <v>181</v>
      </c>
      <c r="V24" s="48" t="n">
        <v>175</v>
      </c>
      <c r="W24" s="49"/>
      <c r="X24" s="47" t="n">
        <v>10</v>
      </c>
      <c r="Y24" s="47" t="n">
        <v>13</v>
      </c>
      <c r="Z24" s="45"/>
      <c r="AA24" s="50" t="s">
        <v>45</v>
      </c>
    </row>
    <row r="25" s="46" customFormat="true" ht="18.75" hidden="false" customHeight="true" outlineLevel="0" collapsed="false">
      <c r="A25" s="52" t="s">
        <v>46</v>
      </c>
      <c r="B25" s="45"/>
      <c r="C25" s="45"/>
      <c r="E25" s="47" t="n">
        <v>36330</v>
      </c>
      <c r="F25" s="47" t="n">
        <v>1320</v>
      </c>
      <c r="G25" s="47" t="n">
        <v>1594</v>
      </c>
      <c r="H25" s="47" t="n">
        <v>1741</v>
      </c>
      <c r="I25" s="47" t="n">
        <v>2339</v>
      </c>
      <c r="J25" s="47" t="n">
        <v>2416</v>
      </c>
      <c r="K25" s="47" t="n">
        <v>2419</v>
      </c>
      <c r="L25" s="47" t="n">
        <v>2426</v>
      </c>
      <c r="M25" s="47" t="n">
        <v>2577</v>
      </c>
      <c r="N25" s="47" t="n">
        <v>3210</v>
      </c>
      <c r="O25" s="47" t="n">
        <v>3635</v>
      </c>
      <c r="P25" s="47" t="n">
        <v>3411</v>
      </c>
      <c r="Q25" s="47" t="n">
        <v>2965</v>
      </c>
      <c r="R25" s="47" t="n">
        <v>2217</v>
      </c>
      <c r="S25" s="47" t="n">
        <v>1251</v>
      </c>
      <c r="T25" s="47" t="n">
        <v>997</v>
      </c>
      <c r="U25" s="48" t="n">
        <v>831</v>
      </c>
      <c r="V25" s="48" t="n">
        <v>742</v>
      </c>
      <c r="W25" s="49"/>
      <c r="X25" s="47" t="n">
        <v>219</v>
      </c>
      <c r="Y25" s="47" t="n">
        <v>20</v>
      </c>
      <c r="Z25" s="53"/>
      <c r="AA25" s="50" t="s">
        <v>47</v>
      </c>
    </row>
    <row r="26" s="46" customFormat="true" ht="18.75" hidden="false" customHeight="true" outlineLevel="0" collapsed="false">
      <c r="A26" s="44" t="s">
        <v>48</v>
      </c>
      <c r="B26" s="45"/>
      <c r="C26" s="45"/>
      <c r="E26" s="47" t="n">
        <v>26316</v>
      </c>
      <c r="F26" s="47" t="n">
        <v>1446</v>
      </c>
      <c r="G26" s="47" t="n">
        <v>1557</v>
      </c>
      <c r="H26" s="47" t="n">
        <v>1588</v>
      </c>
      <c r="I26" s="47" t="n">
        <v>1922</v>
      </c>
      <c r="J26" s="47" t="n">
        <v>1850</v>
      </c>
      <c r="K26" s="47" t="n">
        <v>2073</v>
      </c>
      <c r="L26" s="47" t="n">
        <v>1986</v>
      </c>
      <c r="M26" s="47" t="n">
        <v>2042</v>
      </c>
      <c r="N26" s="47" t="n">
        <v>2124</v>
      </c>
      <c r="O26" s="47" t="n">
        <v>2379</v>
      </c>
      <c r="P26" s="47" t="n">
        <v>2080</v>
      </c>
      <c r="Q26" s="47" t="n">
        <v>1759</v>
      </c>
      <c r="R26" s="47" t="n">
        <v>1087</v>
      </c>
      <c r="S26" s="47" t="n">
        <v>757</v>
      </c>
      <c r="T26" s="47" t="n">
        <v>578</v>
      </c>
      <c r="U26" s="48" t="n">
        <v>467</v>
      </c>
      <c r="V26" s="48" t="n">
        <v>373</v>
      </c>
      <c r="W26" s="49"/>
      <c r="X26" s="47" t="n">
        <v>230</v>
      </c>
      <c r="Y26" s="47" t="n">
        <v>18</v>
      </c>
      <c r="Z26" s="53"/>
      <c r="AA26" s="50" t="s">
        <v>49</v>
      </c>
    </row>
    <row r="27" s="46" customFormat="true" ht="18.75" hidden="false" customHeight="true" outlineLevel="0" collapsed="false">
      <c r="A27" s="52" t="s">
        <v>50</v>
      </c>
      <c r="B27" s="45"/>
      <c r="C27" s="45"/>
      <c r="E27" s="47" t="n">
        <v>17547</v>
      </c>
      <c r="F27" s="47" t="n">
        <v>622</v>
      </c>
      <c r="G27" s="47" t="n">
        <v>743</v>
      </c>
      <c r="H27" s="47" t="n">
        <v>867</v>
      </c>
      <c r="I27" s="47" t="n">
        <v>1160</v>
      </c>
      <c r="J27" s="47" t="n">
        <v>1207</v>
      </c>
      <c r="K27" s="47" t="n">
        <v>1173</v>
      </c>
      <c r="L27" s="47" t="n">
        <v>1136</v>
      </c>
      <c r="M27" s="47" t="n">
        <v>1178</v>
      </c>
      <c r="N27" s="47" t="n">
        <v>1620</v>
      </c>
      <c r="O27" s="47" t="n">
        <v>1708</v>
      </c>
      <c r="P27" s="47" t="n">
        <v>1757</v>
      </c>
      <c r="Q27" s="47" t="n">
        <v>1504</v>
      </c>
      <c r="R27" s="47" t="n">
        <v>990</v>
      </c>
      <c r="S27" s="47" t="n">
        <v>543</v>
      </c>
      <c r="T27" s="47" t="n">
        <v>430</v>
      </c>
      <c r="U27" s="48" t="n">
        <v>426</v>
      </c>
      <c r="V27" s="48" t="n">
        <v>431</v>
      </c>
      <c r="W27" s="49"/>
      <c r="X27" s="47" t="n">
        <v>45</v>
      </c>
      <c r="Y27" s="47" t="n">
        <v>7</v>
      </c>
      <c r="Z27" s="53"/>
      <c r="AA27" s="50" t="s">
        <v>51</v>
      </c>
    </row>
    <row r="28" s="46" customFormat="true" ht="18.75" hidden="false" customHeight="true" outlineLevel="0" collapsed="false">
      <c r="A28" s="44" t="s">
        <v>52</v>
      </c>
      <c r="B28" s="54"/>
      <c r="C28" s="54"/>
      <c r="E28" s="47" t="n">
        <v>15849</v>
      </c>
      <c r="F28" s="47" t="n">
        <v>714</v>
      </c>
      <c r="G28" s="47" t="n">
        <v>741</v>
      </c>
      <c r="H28" s="47" t="n">
        <v>880</v>
      </c>
      <c r="I28" s="47" t="n">
        <v>1073</v>
      </c>
      <c r="J28" s="47" t="n">
        <v>1109</v>
      </c>
      <c r="K28" s="47" t="n">
        <v>1256</v>
      </c>
      <c r="L28" s="47" t="n">
        <v>1156</v>
      </c>
      <c r="M28" s="47" t="n">
        <v>1139</v>
      </c>
      <c r="N28" s="47" t="n">
        <v>1505</v>
      </c>
      <c r="O28" s="47" t="n">
        <v>1605</v>
      </c>
      <c r="P28" s="47" t="n">
        <v>1397</v>
      </c>
      <c r="Q28" s="47" t="n">
        <v>1137</v>
      </c>
      <c r="R28" s="47" t="n">
        <v>703</v>
      </c>
      <c r="S28" s="47" t="n">
        <v>390</v>
      </c>
      <c r="T28" s="47" t="n">
        <v>333</v>
      </c>
      <c r="U28" s="48" t="n">
        <v>305</v>
      </c>
      <c r="V28" s="48" t="n">
        <v>232</v>
      </c>
      <c r="W28" s="49"/>
      <c r="X28" s="47" t="n">
        <v>33</v>
      </c>
      <c r="Y28" s="47" t="n">
        <v>141</v>
      </c>
      <c r="Z28" s="53"/>
      <c r="AA28" s="50" t="s">
        <v>53</v>
      </c>
    </row>
    <row r="29" s="46" customFormat="true" ht="18.75" hidden="false" customHeight="true" outlineLevel="0" collapsed="false">
      <c r="A29" s="56" t="s">
        <v>54</v>
      </c>
      <c r="B29" s="45"/>
      <c r="C29" s="45"/>
      <c r="D29" s="57"/>
      <c r="E29" s="47" t="n">
        <v>11124</v>
      </c>
      <c r="F29" s="47" t="n">
        <v>386</v>
      </c>
      <c r="G29" s="47" t="n">
        <v>488</v>
      </c>
      <c r="H29" s="47" t="n">
        <v>546</v>
      </c>
      <c r="I29" s="47" t="n">
        <v>662</v>
      </c>
      <c r="J29" s="47" t="n">
        <v>688</v>
      </c>
      <c r="K29" s="47" t="n">
        <v>745</v>
      </c>
      <c r="L29" s="47" t="n">
        <v>765</v>
      </c>
      <c r="M29" s="47" t="n">
        <v>781</v>
      </c>
      <c r="N29" s="47" t="n">
        <v>942</v>
      </c>
      <c r="O29" s="47" t="n">
        <v>1269</v>
      </c>
      <c r="P29" s="47" t="n">
        <v>1168</v>
      </c>
      <c r="Q29" s="47" t="n">
        <v>945</v>
      </c>
      <c r="R29" s="47" t="n">
        <v>644</v>
      </c>
      <c r="S29" s="47" t="n">
        <v>304</v>
      </c>
      <c r="T29" s="47" t="n">
        <v>296</v>
      </c>
      <c r="U29" s="48" t="n">
        <v>235</v>
      </c>
      <c r="V29" s="48" t="n">
        <v>239</v>
      </c>
      <c r="W29" s="49"/>
      <c r="X29" s="47" t="n">
        <v>16</v>
      </c>
      <c r="Y29" s="47" t="n">
        <v>5</v>
      </c>
      <c r="Z29" s="45"/>
      <c r="AA29" s="50" t="s">
        <v>55</v>
      </c>
    </row>
    <row r="30" s="13" customFormat="true" ht="4.5" hidden="false" customHeight="true" outlineLevel="0" collapsed="false">
      <c r="A30" s="28"/>
      <c r="B30" s="28"/>
      <c r="C30" s="28"/>
      <c r="D30" s="28"/>
      <c r="E30" s="58"/>
      <c r="F30" s="59"/>
      <c r="G30" s="60"/>
      <c r="H30" s="58"/>
      <c r="I30" s="59"/>
      <c r="J30" s="60"/>
      <c r="K30" s="61"/>
      <c r="L30" s="59"/>
      <c r="M30" s="61"/>
      <c r="N30" s="58"/>
      <c r="O30" s="59"/>
      <c r="P30" s="60"/>
      <c r="Q30" s="59"/>
      <c r="R30" s="61"/>
      <c r="S30" s="59"/>
      <c r="T30" s="61"/>
      <c r="U30" s="59"/>
      <c r="V30" s="61"/>
      <c r="W30" s="60"/>
      <c r="X30" s="61"/>
      <c r="Y30" s="59"/>
      <c r="Z30" s="62"/>
      <c r="AA30" s="62"/>
    </row>
    <row r="31" s="13" customFormat="true" ht="4.5" hidden="false" customHeight="true" outlineLevel="0" collapsed="false">
      <c r="Z31" s="63"/>
      <c r="AA31" s="63"/>
    </row>
    <row r="32" s="64" customFormat="true" ht="18.75" hidden="false" customHeight="true" outlineLevel="0" collapsed="false">
      <c r="A32" s="64" t="s">
        <v>58</v>
      </c>
      <c r="R32" s="65" t="s">
        <v>59</v>
      </c>
    </row>
    <row r="33" s="64" customFormat="true" ht="20.25" hidden="false" customHeight="true" outlineLevel="0" collapsed="false">
      <c r="A33" s="64" t="s">
        <v>60</v>
      </c>
      <c r="R33" s="65" t="s">
        <v>61</v>
      </c>
    </row>
    <row r="34" s="13" customFormat="true" ht="14.25" hidden="false" customHeight="false" outlineLevel="0" collapsed="false"/>
  </sheetData>
  <mergeCells count="9">
    <mergeCell ref="A4:D8"/>
    <mergeCell ref="F4:Y4"/>
    <mergeCell ref="Z4:AA8"/>
    <mergeCell ref="V5:W5"/>
    <mergeCell ref="V6:W6"/>
    <mergeCell ref="V7:W7"/>
    <mergeCell ref="V8:W8"/>
    <mergeCell ref="A9:D9"/>
    <mergeCell ref="Z9:AA9"/>
  </mergeCells>
  <printOptions headings="false" gridLines="false" gridLinesSet="true" horizontalCentered="false" verticalCentered="false"/>
  <pageMargins left="0.270138888888889" right="0.354166666666667" top="0.4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38:30Z</dcterms:created>
  <dc:creator>nsophayao</dc:creator>
  <dc:description/>
  <dc:language>en-US</dc:language>
  <cp:lastModifiedBy>nsophayao</cp:lastModifiedBy>
  <dcterms:modified xsi:type="dcterms:W3CDTF">2015-01-21T02:38:54Z</dcterms:modified>
  <cp:revision>0</cp:revision>
  <dc:subject/>
  <dc:title/>
</cp:coreProperties>
</file>