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-3ok" sheetId="1" state="visible" r:id="rId2"/>
  </sheets>
  <definedNames>
    <definedName function="false" hidden="false" localSheetId="0" name="_xlnm.Print_Area" vbProcedure="false">'T-1.1-3ok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sz val="14"/>
        <rFont val="Noto Sans Devanagari"/>
        <family val="2"/>
      </rPr>
      <t xml:space="preserve">สุตร </t>
    </r>
    <r>
      <rPr>
        <sz val="14"/>
        <rFont val="TH SarabunPSK"/>
        <family val="2"/>
      </rPr>
      <t xml:space="preserve">t9/i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  <numFmt numFmtId="169" formatCode="#,##0.00_ ;\-#,##0.00\ "/>
    <numFmt numFmtId="170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8</xdr:col>
      <xdr:colOff>197280</xdr:colOff>
      <xdr:row>32</xdr:row>
      <xdr:rowOff>165960</xdr:rowOff>
    </xdr:to>
    <xdr:grpSp>
      <xdr:nvGrpSpPr>
        <xdr:cNvPr id="0" name="Group 114"/>
        <xdr:cNvGrpSpPr/>
      </xdr:nvGrpSpPr>
      <xdr:grpSpPr>
        <a:xfrm>
          <a:off x="14717160" y="0"/>
          <a:ext cx="777240" cy="6776280"/>
          <a:chOff x="14717160" y="0"/>
          <a:chExt cx="777240" cy="6776280"/>
        </a:xfrm>
      </xdr:grpSpPr>
      <xdr:sp>
        <xdr:nvSpPr>
          <xdr:cNvPr id="1" name="Text Box 6"/>
          <xdr:cNvSpPr/>
        </xdr:nvSpPr>
        <xdr:spPr>
          <a:xfrm>
            <a:off x="14731200" y="1519560"/>
            <a:ext cx="60768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7160" y="6351480"/>
            <a:ext cx="7772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840" y="0"/>
            <a:ext cx="0" cy="636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13" min="5" style="1" width="9.42"/>
    <col collapsed="false" customWidth="true" hidden="false" outlineLevel="0" max="14" min="14" style="1" width="14.7"/>
    <col collapsed="false" customWidth="true" hidden="false" outlineLevel="0" max="15" min="15" style="1" width="0.85"/>
    <col collapsed="false" customWidth="true" hidden="false" outlineLevel="0" max="16" min="16" style="1" width="21.42"/>
    <col collapsed="false" customWidth="true" hidden="false" outlineLevel="0" max="17" min="17" style="1" width="2.28"/>
    <col collapsed="false" customWidth="true" hidden="false" outlineLevel="0" max="18" min="18" style="1" width="5.14"/>
    <col collapsed="false" customWidth="false" hidden="false" outlineLevel="0" max="19" min="19" style="1" width="9.14"/>
    <col collapsed="false" customWidth="true" hidden="false" outlineLevel="0" max="20" min="20" style="1" width="10.42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15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15" hidden="false" customHeight="false" outlineLevel="0" collapsed="false">
      <c r="A6" s="6"/>
      <c r="B6" s="6"/>
      <c r="C6" s="6"/>
      <c r="D6" s="6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8"/>
      <c r="P6" s="8"/>
    </row>
    <row r="7" s="9" customFormat="true" ht="15" hidden="false" customHeight="false" outlineLevel="0" collapsed="false">
      <c r="A7" s="6"/>
      <c r="B7" s="6"/>
      <c r="C7" s="6"/>
      <c r="D7" s="6"/>
      <c r="E7" s="13" t="n">
        <v>2552</v>
      </c>
      <c r="F7" s="13" t="n">
        <v>2553</v>
      </c>
      <c r="G7" s="14" t="n">
        <v>2554</v>
      </c>
      <c r="H7" s="13" t="n">
        <v>2555</v>
      </c>
      <c r="I7" s="13" t="n">
        <v>2556</v>
      </c>
      <c r="J7" s="13" t="n">
        <v>2553</v>
      </c>
      <c r="K7" s="14" t="n">
        <v>2554</v>
      </c>
      <c r="L7" s="13" t="n">
        <v>2555</v>
      </c>
      <c r="M7" s="13" t="n">
        <v>2556</v>
      </c>
      <c r="N7" s="13" t="s">
        <v>13</v>
      </c>
      <c r="O7" s="8"/>
      <c r="P7" s="8"/>
    </row>
    <row r="8" s="9" customFormat="true" ht="15" hidden="false" customHeight="false" outlineLevel="0" collapsed="false">
      <c r="A8" s="6"/>
      <c r="B8" s="6"/>
      <c r="C8" s="6"/>
      <c r="D8" s="6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5" t="s">
        <v>16</v>
      </c>
      <c r="L8" s="15" t="s">
        <v>17</v>
      </c>
      <c r="M8" s="15" t="s">
        <v>18</v>
      </c>
      <c r="N8" s="16" t="s">
        <v>19</v>
      </c>
      <c r="O8" s="8"/>
      <c r="P8" s="8"/>
    </row>
    <row r="9" s="26" customFormat="true" ht="20.25" hidden="false" customHeight="true" outlineLevel="0" collapsed="false">
      <c r="A9" s="17" t="s">
        <v>20</v>
      </c>
      <c r="B9" s="17"/>
      <c r="C9" s="17"/>
      <c r="D9" s="17"/>
      <c r="E9" s="18" t="n">
        <f aca="false">SUM(E10:E24)</f>
        <v>475614</v>
      </c>
      <c r="F9" s="19" t="n">
        <v>476363</v>
      </c>
      <c r="G9" s="19" t="n">
        <f aca="false">SUM(G10:G24)</f>
        <v>476612</v>
      </c>
      <c r="H9" s="20" t="n">
        <v>477673</v>
      </c>
      <c r="I9" s="21" t="n">
        <f aca="false">SUM(I10:I24)</f>
        <v>477912</v>
      </c>
      <c r="J9" s="22" t="n">
        <v>0.16</v>
      </c>
      <c r="K9" s="22" t="n">
        <v>0.05</v>
      </c>
      <c r="L9" s="22" t="n">
        <v>0.22</v>
      </c>
      <c r="M9" s="23" t="n">
        <v>0.05</v>
      </c>
      <c r="N9" s="24" t="n">
        <f aca="false">I9/T9</f>
        <v>41.6587270967743</v>
      </c>
      <c r="O9" s="25" t="s">
        <v>21</v>
      </c>
      <c r="P9" s="25"/>
      <c r="T9" s="27" t="n">
        <v>11472.074</v>
      </c>
      <c r="U9" s="28"/>
      <c r="V9" s="28"/>
    </row>
    <row r="10" s="9" customFormat="true" ht="18.75" hidden="false" customHeight="true" outlineLevel="0" collapsed="false">
      <c r="A10" s="29" t="s">
        <v>22</v>
      </c>
      <c r="E10" s="30" t="n">
        <v>81327</v>
      </c>
      <c r="F10" s="31" t="n">
        <v>81481</v>
      </c>
      <c r="G10" s="31" t="n">
        <v>81706</v>
      </c>
      <c r="H10" s="32" t="n">
        <v>81981</v>
      </c>
      <c r="I10" s="33" t="n">
        <v>81778</v>
      </c>
      <c r="J10" s="34" t="n">
        <v>0.19</v>
      </c>
      <c r="K10" s="34" t="n">
        <v>0.28</v>
      </c>
      <c r="L10" s="34" t="n">
        <v>0.34</v>
      </c>
      <c r="M10" s="35" t="n">
        <v>-0.25</v>
      </c>
      <c r="N10" s="36" t="n">
        <f aca="false">I10/T10</f>
        <v>87.9848943735845</v>
      </c>
      <c r="P10" s="37" t="s">
        <v>23</v>
      </c>
      <c r="T10" s="38" t="n">
        <v>929.455</v>
      </c>
      <c r="U10" s="28"/>
      <c r="V10" s="28"/>
      <c r="W10" s="26"/>
    </row>
    <row r="11" s="9" customFormat="true" ht="18.75" hidden="false" customHeight="true" outlineLevel="0" collapsed="false">
      <c r="A11" s="29" t="s">
        <v>24</v>
      </c>
      <c r="B11" s="29"/>
      <c r="C11" s="29"/>
      <c r="D11" s="39"/>
      <c r="E11" s="30" t="n">
        <v>15553</v>
      </c>
      <c r="F11" s="31" t="n">
        <v>15647</v>
      </c>
      <c r="G11" s="31" t="n">
        <v>15779</v>
      </c>
      <c r="H11" s="32" t="n">
        <v>15913</v>
      </c>
      <c r="I11" s="33" t="n">
        <v>15989</v>
      </c>
      <c r="J11" s="34" t="n">
        <v>0.6</v>
      </c>
      <c r="K11" s="34" t="n">
        <v>0.84</v>
      </c>
      <c r="L11" s="34" t="n">
        <v>0.85</v>
      </c>
      <c r="M11" s="35" t="n">
        <v>0.48</v>
      </c>
      <c r="N11" s="36" t="n">
        <f aca="false">I11/T11</f>
        <v>16.0185702807382</v>
      </c>
      <c r="P11" s="40" t="s">
        <v>25</v>
      </c>
      <c r="T11" s="38" t="n">
        <v>998.154</v>
      </c>
      <c r="U11" s="28"/>
      <c r="V11" s="28"/>
      <c r="W11" s="26"/>
    </row>
    <row r="12" s="9" customFormat="true" ht="18.75" hidden="false" customHeight="true" outlineLevel="0" collapsed="false">
      <c r="A12" s="29" t="s">
        <v>26</v>
      </c>
      <c r="B12" s="29"/>
      <c r="C12" s="29"/>
      <c r="D12" s="39"/>
      <c r="E12" s="30" t="n">
        <v>12063</v>
      </c>
      <c r="F12" s="31" t="n">
        <v>12013</v>
      </c>
      <c r="G12" s="31" t="n">
        <v>11997</v>
      </c>
      <c r="H12" s="32" t="n">
        <v>11900</v>
      </c>
      <c r="I12" s="33" t="n">
        <v>11886</v>
      </c>
      <c r="J12" s="34" t="n">
        <v>-0.41</v>
      </c>
      <c r="K12" s="34" t="n">
        <v>-0.13</v>
      </c>
      <c r="L12" s="34" t="n">
        <v>-0.81</v>
      </c>
      <c r="M12" s="35" t="n">
        <v>-0.12</v>
      </c>
      <c r="N12" s="36" t="n">
        <f aca="false">I12/T12</f>
        <v>35.1438455397534</v>
      </c>
      <c r="P12" s="37" t="s">
        <v>27</v>
      </c>
      <c r="T12" s="38" t="n">
        <v>338.21</v>
      </c>
      <c r="U12" s="28"/>
      <c r="V12" s="28"/>
      <c r="W12" s="26"/>
    </row>
    <row r="13" s="9" customFormat="true" ht="18.75" hidden="false" customHeight="true" outlineLevel="0" collapsed="false">
      <c r="A13" s="29" t="s">
        <v>28</v>
      </c>
      <c r="B13" s="29"/>
      <c r="C13" s="29"/>
      <c r="D13" s="39"/>
      <c r="E13" s="30" t="n">
        <v>32560</v>
      </c>
      <c r="F13" s="31" t="n">
        <v>32599</v>
      </c>
      <c r="G13" s="31" t="n">
        <v>32657</v>
      </c>
      <c r="H13" s="32" t="n">
        <v>32681</v>
      </c>
      <c r="I13" s="33" t="n">
        <v>32821</v>
      </c>
      <c r="J13" s="34" t="n">
        <v>0.12</v>
      </c>
      <c r="K13" s="34" t="n">
        <v>0.18</v>
      </c>
      <c r="L13" s="34" t="n">
        <v>0.07</v>
      </c>
      <c r="M13" s="35" t="n">
        <v>0.43</v>
      </c>
      <c r="N13" s="36" t="n">
        <f aca="false">I13/T13</f>
        <v>23.3083497026536</v>
      </c>
      <c r="P13" s="41" t="s">
        <v>29</v>
      </c>
      <c r="T13" s="38" t="n">
        <v>1408.122</v>
      </c>
      <c r="U13" s="28"/>
      <c r="V13" s="28"/>
      <c r="W13" s="26"/>
    </row>
    <row r="14" s="9" customFormat="true" ht="18.75" hidden="false" customHeight="true" outlineLevel="0" collapsed="false">
      <c r="A14" s="29" t="s">
        <v>30</v>
      </c>
      <c r="B14" s="29"/>
      <c r="C14" s="29"/>
      <c r="D14" s="39"/>
      <c r="E14" s="30" t="n">
        <v>64263</v>
      </c>
      <c r="F14" s="31" t="n">
        <v>64318</v>
      </c>
      <c r="G14" s="31" t="n">
        <v>64214</v>
      </c>
      <c r="H14" s="32" t="n">
        <v>64486</v>
      </c>
      <c r="I14" s="33" t="n">
        <v>64551</v>
      </c>
      <c r="J14" s="34" t="n">
        <v>0.09</v>
      </c>
      <c r="K14" s="34" t="n">
        <v>-0.16</v>
      </c>
      <c r="L14" s="34" t="n">
        <v>0.42</v>
      </c>
      <c r="M14" s="35" t="n">
        <v>0.1</v>
      </c>
      <c r="N14" s="36" t="n">
        <f aca="false">I14/T14</f>
        <v>98.1968866516673</v>
      </c>
      <c r="P14" s="41" t="s">
        <v>31</v>
      </c>
      <c r="T14" s="38" t="n">
        <v>657.363</v>
      </c>
      <c r="U14" s="28"/>
      <c r="V14" s="28"/>
      <c r="W14" s="26"/>
    </row>
    <row r="15" s="9" customFormat="true" ht="18.75" hidden="false" customHeight="true" outlineLevel="0" collapsed="false">
      <c r="A15" s="29" t="s">
        <v>32</v>
      </c>
      <c r="B15" s="29"/>
      <c r="C15" s="14"/>
      <c r="D15" s="42"/>
      <c r="E15" s="30" t="n">
        <v>51518</v>
      </c>
      <c r="F15" s="31" t="n">
        <v>51485</v>
      </c>
      <c r="G15" s="31" t="n">
        <v>51265</v>
      </c>
      <c r="H15" s="32" t="n">
        <v>51257</v>
      </c>
      <c r="I15" s="33" t="n">
        <v>50974</v>
      </c>
      <c r="J15" s="34" t="n">
        <v>-0.06</v>
      </c>
      <c r="K15" s="34" t="n">
        <v>-0.43</v>
      </c>
      <c r="L15" s="34" t="n">
        <v>-0.02</v>
      </c>
      <c r="M15" s="35" t="n">
        <v>-0.55</v>
      </c>
      <c r="N15" s="36" t="n">
        <f aca="false">I15/T15</f>
        <v>72.5914406639666</v>
      </c>
      <c r="P15" s="41" t="s">
        <v>33</v>
      </c>
      <c r="T15" s="38" t="n">
        <v>702.204</v>
      </c>
      <c r="U15" s="28"/>
      <c r="V15" s="28"/>
      <c r="W15" s="26"/>
    </row>
    <row r="16" s="9" customFormat="true" ht="18.75" hidden="false" customHeight="true" outlineLevel="0" collapsed="false">
      <c r="A16" s="43" t="s">
        <v>34</v>
      </c>
      <c r="B16" s="29"/>
      <c r="C16" s="14"/>
      <c r="D16" s="42"/>
      <c r="E16" s="30" t="n">
        <v>70357</v>
      </c>
      <c r="F16" s="31" t="n">
        <v>70382</v>
      </c>
      <c r="G16" s="31" t="n">
        <v>70424</v>
      </c>
      <c r="H16" s="32" t="n">
        <v>70695</v>
      </c>
      <c r="I16" s="33" t="n">
        <v>70717</v>
      </c>
      <c r="J16" s="34" t="n">
        <v>0.04</v>
      </c>
      <c r="K16" s="34" t="n">
        <v>0.06</v>
      </c>
      <c r="L16" s="34" t="n">
        <v>0.38</v>
      </c>
      <c r="M16" s="35" t="n">
        <v>0.03</v>
      </c>
      <c r="N16" s="36" t="n">
        <f aca="false">I16/T16</f>
        <v>37.3197853388028</v>
      </c>
      <c r="P16" s="41" t="s">
        <v>35</v>
      </c>
      <c r="T16" s="38" t="n">
        <v>1894.893</v>
      </c>
      <c r="U16" s="28"/>
      <c r="V16" s="28"/>
      <c r="W16" s="26"/>
    </row>
    <row r="17" s="9" customFormat="true" ht="18.75" hidden="false" customHeight="true" outlineLevel="0" collapsed="false">
      <c r="A17" s="29" t="s">
        <v>36</v>
      </c>
      <c r="B17" s="29"/>
      <c r="C17" s="14"/>
      <c r="D17" s="42"/>
      <c r="E17" s="30" t="n">
        <v>18296</v>
      </c>
      <c r="F17" s="31" t="n">
        <v>18277</v>
      </c>
      <c r="G17" s="31" t="n">
        <v>18305</v>
      </c>
      <c r="H17" s="32" t="n">
        <v>18329</v>
      </c>
      <c r="I17" s="33" t="n">
        <v>18375</v>
      </c>
      <c r="J17" s="34" t="n">
        <v>-0.01</v>
      </c>
      <c r="K17" s="34" t="n">
        <v>0.15</v>
      </c>
      <c r="L17" s="34" t="n">
        <v>0.13</v>
      </c>
      <c r="M17" s="35" t="n">
        <v>0.25</v>
      </c>
      <c r="N17" s="36" t="n">
        <f aca="false">I17/T17</f>
        <v>24.1518590030901</v>
      </c>
      <c r="P17" s="41" t="s">
        <v>37</v>
      </c>
      <c r="T17" s="38" t="n">
        <v>760.811</v>
      </c>
      <c r="U17" s="28"/>
      <c r="V17" s="28"/>
      <c r="W17" s="26"/>
    </row>
    <row r="18" s="9" customFormat="true" ht="18.75" hidden="false" customHeight="true" outlineLevel="0" collapsed="false">
      <c r="A18" s="29" t="s">
        <v>38</v>
      </c>
      <c r="B18" s="29"/>
      <c r="E18" s="30" t="n">
        <v>28234</v>
      </c>
      <c r="F18" s="31" t="n">
        <v>28190</v>
      </c>
      <c r="G18" s="31" t="n">
        <v>28127</v>
      </c>
      <c r="H18" s="32" t="n">
        <v>28070</v>
      </c>
      <c r="I18" s="33" t="n">
        <v>28019</v>
      </c>
      <c r="J18" s="34" t="n">
        <v>-0.16</v>
      </c>
      <c r="K18" s="34" t="n">
        <v>-0.22</v>
      </c>
      <c r="L18" s="34" t="n">
        <v>-0.2</v>
      </c>
      <c r="M18" s="35" t="n">
        <v>-0.18</v>
      </c>
      <c r="N18" s="36" t="n">
        <f aca="false">I18/T18</f>
        <v>101.109647619219</v>
      </c>
      <c r="P18" s="41" t="s">
        <v>39</v>
      </c>
      <c r="T18" s="38" t="n">
        <v>277.115</v>
      </c>
      <c r="U18" s="28"/>
      <c r="V18" s="28"/>
      <c r="W18" s="26"/>
    </row>
    <row r="19" s="9" customFormat="true" ht="18.75" hidden="false" customHeight="true" outlineLevel="0" collapsed="false">
      <c r="A19" s="29" t="s">
        <v>40</v>
      </c>
      <c r="B19" s="29"/>
      <c r="C19" s="29"/>
      <c r="D19" s="39"/>
      <c r="E19" s="30" t="n">
        <v>14817</v>
      </c>
      <c r="F19" s="31" t="n">
        <v>14807</v>
      </c>
      <c r="G19" s="31" t="n">
        <v>14754</v>
      </c>
      <c r="H19" s="32" t="n">
        <v>14700</v>
      </c>
      <c r="I19" s="33" t="n">
        <v>14696</v>
      </c>
      <c r="J19" s="34" t="n">
        <v>-0.07</v>
      </c>
      <c r="K19" s="34" t="n">
        <v>-0.36</v>
      </c>
      <c r="L19" s="34" t="n">
        <v>-0.37</v>
      </c>
      <c r="M19" s="35" t="n">
        <v>-0.03</v>
      </c>
      <c r="N19" s="36" t="n">
        <f aca="false">I19/T19</f>
        <v>18.7065304833963</v>
      </c>
      <c r="P19" s="41" t="s">
        <v>41</v>
      </c>
      <c r="T19" s="38" t="n">
        <v>785.608</v>
      </c>
      <c r="U19" s="28"/>
      <c r="V19" s="28"/>
      <c r="W19" s="26"/>
    </row>
    <row r="20" s="9" customFormat="true" ht="18.75" hidden="false" customHeight="true" outlineLevel="0" collapsed="false">
      <c r="A20" s="29" t="s">
        <v>42</v>
      </c>
      <c r="B20" s="29"/>
      <c r="C20" s="14"/>
      <c r="D20" s="42"/>
      <c r="E20" s="30" t="n">
        <v>15695</v>
      </c>
      <c r="F20" s="31" t="n">
        <v>15823</v>
      </c>
      <c r="G20" s="31" t="n">
        <v>15814</v>
      </c>
      <c r="H20" s="32" t="n">
        <v>15796</v>
      </c>
      <c r="I20" s="33" t="n">
        <v>15875</v>
      </c>
      <c r="J20" s="34" t="n">
        <v>0.82</v>
      </c>
      <c r="K20" s="34" t="n">
        <v>-0.06</v>
      </c>
      <c r="L20" s="34" t="n">
        <v>-0.11</v>
      </c>
      <c r="M20" s="35" t="n">
        <v>0.5</v>
      </c>
      <c r="N20" s="36" t="n">
        <f aca="false">I20/T20</f>
        <v>38.0844310845726</v>
      </c>
      <c r="P20" s="41" t="s">
        <v>43</v>
      </c>
      <c r="T20" s="38" t="n">
        <v>416.837</v>
      </c>
      <c r="U20" s="28"/>
      <c r="V20" s="28"/>
      <c r="W20" s="26"/>
    </row>
    <row r="21" s="9" customFormat="true" ht="18.75" hidden="false" customHeight="true" outlineLevel="0" collapsed="false">
      <c r="A21" s="29" t="s">
        <v>44</v>
      </c>
      <c r="B21" s="29"/>
      <c r="E21" s="30" t="n">
        <v>14326</v>
      </c>
      <c r="F21" s="31" t="n">
        <v>14455</v>
      </c>
      <c r="G21" s="31" t="n">
        <v>14596</v>
      </c>
      <c r="H21" s="32" t="n">
        <v>14684</v>
      </c>
      <c r="I21" s="33" t="n">
        <v>14809</v>
      </c>
      <c r="J21" s="34" t="n">
        <v>0.9</v>
      </c>
      <c r="K21" s="34" t="n">
        <v>0.98</v>
      </c>
      <c r="L21" s="34" t="n">
        <v>0.6</v>
      </c>
      <c r="M21" s="35" t="n">
        <v>0.85</v>
      </c>
      <c r="N21" s="36" t="n">
        <f aca="false">I21/T21</f>
        <v>17.4564237729875</v>
      </c>
      <c r="P21" s="41" t="s">
        <v>45</v>
      </c>
      <c r="T21" s="38" t="n">
        <v>848.341</v>
      </c>
      <c r="U21" s="28"/>
      <c r="V21" s="28"/>
      <c r="W21" s="26"/>
    </row>
    <row r="22" s="9" customFormat="true" ht="18.75" hidden="false" customHeight="true" outlineLevel="0" collapsed="false">
      <c r="A22" s="29" t="s">
        <v>46</v>
      </c>
      <c r="E22" s="30" t="n">
        <v>11765</v>
      </c>
      <c r="F22" s="31" t="n">
        <v>11860</v>
      </c>
      <c r="G22" s="31" t="n">
        <v>11954</v>
      </c>
      <c r="H22" s="32" t="n">
        <v>12017</v>
      </c>
      <c r="I22" s="33" t="n">
        <v>12044</v>
      </c>
      <c r="J22" s="34" t="n">
        <v>0.81</v>
      </c>
      <c r="K22" s="34" t="n">
        <v>0.79</v>
      </c>
      <c r="L22" s="34" t="n">
        <v>0.53</v>
      </c>
      <c r="M22" s="35" t="n">
        <v>0.22</v>
      </c>
      <c r="N22" s="36" t="n">
        <f aca="false">I22/T22</f>
        <v>22.1249017201725</v>
      </c>
      <c r="P22" s="41" t="s">
        <v>47</v>
      </c>
      <c r="T22" s="38" t="n">
        <v>544.364</v>
      </c>
      <c r="U22" s="28"/>
      <c r="V22" s="28"/>
      <c r="W22" s="26"/>
    </row>
    <row r="23" s="9" customFormat="true" ht="18.75" hidden="false" customHeight="true" outlineLevel="0" collapsed="false">
      <c r="A23" s="29" t="s">
        <v>48</v>
      </c>
      <c r="E23" s="30" t="n">
        <v>35535</v>
      </c>
      <c r="F23" s="31" t="n">
        <v>35639</v>
      </c>
      <c r="G23" s="31" t="n">
        <v>35609</v>
      </c>
      <c r="H23" s="32" t="n">
        <v>35730</v>
      </c>
      <c r="I23" s="33" t="n">
        <v>35833</v>
      </c>
      <c r="J23" s="34" t="n">
        <v>0.29</v>
      </c>
      <c r="K23" s="34" t="n">
        <v>-0.08</v>
      </c>
      <c r="L23" s="34" t="n">
        <v>0.34</v>
      </c>
      <c r="M23" s="35" t="n">
        <v>0.29</v>
      </c>
      <c r="N23" s="36" t="n">
        <f aca="false">I23/T23</f>
        <v>91.4324061575833</v>
      </c>
      <c r="P23" s="41" t="s">
        <v>49</v>
      </c>
      <c r="T23" s="38" t="n">
        <v>391.907</v>
      </c>
      <c r="U23" s="28"/>
      <c r="V23" s="28"/>
      <c r="W23" s="26"/>
    </row>
    <row r="24" s="9" customFormat="true" ht="18.75" hidden="false" customHeight="true" outlineLevel="0" collapsed="false">
      <c r="A24" s="29" t="s">
        <v>50</v>
      </c>
      <c r="E24" s="30" t="n">
        <v>9305</v>
      </c>
      <c r="F24" s="31" t="n">
        <v>9387</v>
      </c>
      <c r="G24" s="31" t="n">
        <v>9411</v>
      </c>
      <c r="H24" s="32" t="n">
        <v>9434</v>
      </c>
      <c r="I24" s="33" t="n">
        <v>9545</v>
      </c>
      <c r="J24" s="34" t="n">
        <v>0.88</v>
      </c>
      <c r="K24" s="34" t="n">
        <v>0.26</v>
      </c>
      <c r="L24" s="34" t="n">
        <v>0.24</v>
      </c>
      <c r="M24" s="35" t="n">
        <v>1.18</v>
      </c>
      <c r="N24" s="36" t="n">
        <f aca="false">I24/T24</f>
        <v>18.402128438952</v>
      </c>
      <c r="P24" s="41" t="s">
        <v>51</v>
      </c>
      <c r="T24" s="44" t="n">
        <v>518.69</v>
      </c>
      <c r="U24" s="28"/>
      <c r="V24" s="28"/>
      <c r="W24" s="26"/>
    </row>
    <row r="25" s="9" customFormat="true" ht="3" hidden="false" customHeight="true" outlineLevel="0" collapsed="false">
      <c r="A25" s="45"/>
      <c r="B25" s="45"/>
      <c r="C25" s="45"/>
      <c r="D25" s="45"/>
      <c r="E25" s="46"/>
      <c r="F25" s="46"/>
      <c r="G25" s="47"/>
      <c r="H25" s="48"/>
      <c r="I25" s="48"/>
      <c r="J25" s="48"/>
      <c r="K25" s="48"/>
      <c r="L25" s="46"/>
      <c r="M25" s="47"/>
      <c r="N25" s="47"/>
      <c r="O25" s="45"/>
      <c r="P25" s="45"/>
    </row>
    <row r="26" s="9" customFormat="true" ht="3" hidden="false" customHeight="true" outlineLevel="0" collapsed="false"/>
    <row r="27" s="49" customFormat="true" ht="16.5" hidden="false" customHeight="false" outlineLevel="0" collapsed="false">
      <c r="A27" s="49" t="s">
        <v>52</v>
      </c>
    </row>
    <row r="28" s="49" customFormat="true" ht="16.5" hidden="false" customHeight="false" outlineLevel="0" collapsed="false">
      <c r="B28" s="50" t="s">
        <v>53</v>
      </c>
      <c r="L28" s="51"/>
    </row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4.25" hidden="false" customHeight="true" outlineLevel="0" collapsed="false"/>
    <row r="32" customFormat="false" ht="21.75" hidden="false" customHeight="true" outlineLevel="0" collapsed="false"/>
    <row r="36" customFormat="false" ht="18" hidden="false" customHeight="false" outlineLevel="0" collapsed="false">
      <c r="N36" s="52" t="s">
        <v>5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1:54:44Z</cp:lastPrinted>
  <dcterms:modified xsi:type="dcterms:W3CDTF">2014-08-21T03:58:56Z</dcterms:modified>
  <cp:revision>0</cp:revision>
  <dc:subject/>
  <dc:title/>
</cp:coreProperties>
</file>