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t xml:space="preserve">2552
(2009)</t>
  </si>
  <si>
    <t xml:space="preserve">2553
(2010)</t>
  </si>
  <si>
    <t xml:space="preserve">2554
(2011)</t>
  </si>
  <si>
    <t xml:space="preserve">2555
(2012)</t>
  </si>
  <si>
    <t xml:space="preserve">2556
(2013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7080</xdr:colOff>
      <xdr:row>0</xdr:row>
      <xdr:rowOff>0</xdr:rowOff>
    </xdr:from>
    <xdr:to>
      <xdr:col>18</xdr:col>
      <xdr:colOff>138240</xdr:colOff>
      <xdr:row>26</xdr:row>
      <xdr:rowOff>89280</xdr:rowOff>
    </xdr:to>
    <xdr:grpSp>
      <xdr:nvGrpSpPr>
        <xdr:cNvPr id="0" name="Group 203"/>
        <xdr:cNvGrpSpPr/>
      </xdr:nvGrpSpPr>
      <xdr:grpSpPr>
        <a:xfrm>
          <a:off x="14457240" y="0"/>
          <a:ext cx="891720" cy="6937920"/>
          <a:chOff x="14457240" y="0"/>
          <a:chExt cx="891720" cy="6937920"/>
        </a:xfrm>
      </xdr:grpSpPr>
      <xdr:sp>
        <xdr:nvSpPr>
          <xdr:cNvPr id="1" name="Text Box 6"/>
          <xdr:cNvSpPr/>
        </xdr:nvSpPr>
        <xdr:spPr>
          <a:xfrm>
            <a:off x="14497920" y="1577520"/>
            <a:ext cx="720000" cy="50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240" y="6512760"/>
            <a:ext cx="89172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0"/>
            <a:ext cx="0" cy="658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true" outlineLevel="0" collapsed="false">
      <c r="A6" s="7"/>
      <c r="B6" s="7"/>
      <c r="C6" s="7"/>
      <c r="D6" s="7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4" t="s">
        <v>18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5" t="s">
        <v>19</v>
      </c>
      <c r="O8" s="9"/>
      <c r="P8" s="9"/>
    </row>
    <row r="9" s="21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22)</f>
        <v>553193</v>
      </c>
      <c r="F9" s="17" t="n">
        <f aca="false">SUM(F10:F22)</f>
        <v>552690</v>
      </c>
      <c r="G9" s="17" t="n">
        <f aca="false">SUM(G10:G22)</f>
        <v>549688</v>
      </c>
      <c r="H9" s="17" t="n">
        <f aca="false">SUM(H10:H22)</f>
        <v>549395</v>
      </c>
      <c r="I9" s="17" t="n">
        <f aca="false">SUM(I10:I22)</f>
        <v>548855</v>
      </c>
      <c r="J9" s="18" t="n">
        <v>-0.0909266747771573</v>
      </c>
      <c r="K9" s="18" t="n">
        <v>-0.543161627675551</v>
      </c>
      <c r="L9" s="18" t="n">
        <v>-0.0533029645908224</v>
      </c>
      <c r="M9" s="18" t="n">
        <f aca="false">(I9-H9)*100/H9</f>
        <v>-0.0982899371126421</v>
      </c>
      <c r="N9" s="19" t="n">
        <v>121.132956360973</v>
      </c>
      <c r="O9" s="20" t="s">
        <v>21</v>
      </c>
      <c r="P9" s="20"/>
    </row>
    <row r="10" s="10" customFormat="true" ht="24.75" hidden="false" customHeight="true" outlineLevel="0" collapsed="false">
      <c r="A10" s="22" t="s">
        <v>22</v>
      </c>
      <c r="B10" s="23"/>
      <c r="C10" s="23"/>
      <c r="D10" s="23"/>
      <c r="E10" s="24" t="n">
        <v>112603</v>
      </c>
      <c r="F10" s="24" t="n">
        <v>112497</v>
      </c>
      <c r="G10" s="24" t="n">
        <v>111911</v>
      </c>
      <c r="H10" s="24" t="n">
        <v>111452</v>
      </c>
      <c r="I10" s="24" t="n">
        <v>111121</v>
      </c>
      <c r="J10" s="25" t="n">
        <v>-0.0941360354519862</v>
      </c>
      <c r="K10" s="25" t="n">
        <v>-0.520902779629679</v>
      </c>
      <c r="L10" s="25" t="n">
        <v>-0.410147349232873</v>
      </c>
      <c r="M10" s="25" t="n">
        <f aca="false">(I10-H10)*100/H10</f>
        <v>-0.296988838244267</v>
      </c>
      <c r="N10" s="26" t="n">
        <v>150.379124663876</v>
      </c>
      <c r="O10" s="27" t="s">
        <v>23</v>
      </c>
      <c r="P10" s="23"/>
    </row>
    <row r="11" s="10" customFormat="true" ht="24.75" hidden="false" customHeight="true" outlineLevel="0" collapsed="false">
      <c r="A11" s="22" t="s">
        <v>24</v>
      </c>
      <c r="B11" s="23"/>
      <c r="C11" s="28"/>
      <c r="D11" s="29"/>
      <c r="E11" s="24" t="n">
        <v>25386</v>
      </c>
      <c r="F11" s="24" t="n">
        <v>25410</v>
      </c>
      <c r="G11" s="24" t="n">
        <v>25279</v>
      </c>
      <c r="H11" s="24" t="n">
        <v>25232</v>
      </c>
      <c r="I11" s="24" t="n">
        <v>25094</v>
      </c>
      <c r="J11" s="25" t="n">
        <v>0.0945402978019381</v>
      </c>
      <c r="K11" s="25" t="n">
        <v>-0.515545060999607</v>
      </c>
      <c r="L11" s="25" t="n">
        <v>-0.185925076150164</v>
      </c>
      <c r="M11" s="25" t="n">
        <f aca="false">(I11-H11)*100/H11</f>
        <v>-0.546924540266328</v>
      </c>
      <c r="N11" s="26" t="n">
        <v>96.7009761041383</v>
      </c>
      <c r="O11" s="27" t="s">
        <v>25</v>
      </c>
      <c r="P11" s="23"/>
    </row>
    <row r="12" s="10" customFormat="true" ht="24.75" hidden="false" customHeight="true" outlineLevel="0" collapsed="false">
      <c r="A12" s="22" t="s">
        <v>26</v>
      </c>
      <c r="B12" s="23"/>
      <c r="C12" s="28"/>
      <c r="D12" s="29"/>
      <c r="E12" s="24" t="n">
        <v>43799</v>
      </c>
      <c r="F12" s="24" t="n">
        <v>43794</v>
      </c>
      <c r="G12" s="24" t="n">
        <v>43931</v>
      </c>
      <c r="H12" s="24" t="n">
        <v>44214</v>
      </c>
      <c r="I12" s="24" t="n">
        <v>44471</v>
      </c>
      <c r="J12" s="25" t="n">
        <v>-0.0114157857485331</v>
      </c>
      <c r="K12" s="25" t="n">
        <v>0.312828241311595</v>
      </c>
      <c r="L12" s="25" t="n">
        <v>0.644192028408186</v>
      </c>
      <c r="M12" s="25" t="n">
        <f aca="false">(I12-H12)*100/H12</f>
        <v>0.581263853078211</v>
      </c>
      <c r="N12" s="26" t="n">
        <v>117.473802108511</v>
      </c>
      <c r="O12" s="27" t="s">
        <v>27</v>
      </c>
      <c r="P12" s="23"/>
    </row>
    <row r="13" s="10" customFormat="true" ht="24.75" hidden="false" customHeight="true" outlineLevel="0" collapsed="false">
      <c r="A13" s="22" t="s">
        <v>28</v>
      </c>
      <c r="B13" s="23"/>
      <c r="C13" s="28"/>
      <c r="D13" s="29"/>
      <c r="E13" s="24" t="n">
        <v>70395</v>
      </c>
      <c r="F13" s="24" t="n">
        <v>69870</v>
      </c>
      <c r="G13" s="24" t="n">
        <v>69529</v>
      </c>
      <c r="H13" s="24" t="n">
        <v>69402</v>
      </c>
      <c r="I13" s="24" t="n">
        <v>69055</v>
      </c>
      <c r="J13" s="25" t="n">
        <v>-0.745791604517366</v>
      </c>
      <c r="K13" s="25" t="n">
        <v>-0.488049234292257</v>
      </c>
      <c r="L13" s="25" t="n">
        <v>-0.182657596110975</v>
      </c>
      <c r="M13" s="25" t="n">
        <f aca="false">(I13-H13)*100/H13</f>
        <v>-0.499985591193337</v>
      </c>
      <c r="N13" s="26" t="n">
        <v>147.26078519182</v>
      </c>
      <c r="O13" s="27" t="s">
        <v>29</v>
      </c>
      <c r="P13" s="23"/>
    </row>
    <row r="14" s="10" customFormat="true" ht="24.75" hidden="false" customHeight="true" outlineLevel="0" collapsed="false">
      <c r="A14" s="22" t="s">
        <v>30</v>
      </c>
      <c r="B14" s="23"/>
      <c r="C14" s="28"/>
      <c r="D14" s="29"/>
      <c r="E14" s="24" t="n">
        <v>47708</v>
      </c>
      <c r="F14" s="24" t="n">
        <v>47505</v>
      </c>
      <c r="G14" s="24" t="n">
        <v>47122</v>
      </c>
      <c r="H14" s="24" t="n">
        <v>46944</v>
      </c>
      <c r="I14" s="24" t="n">
        <v>46751</v>
      </c>
      <c r="J14" s="25" t="n">
        <v>-0.425505156367905</v>
      </c>
      <c r="K14" s="25" t="n">
        <v>-0.80623092306073</v>
      </c>
      <c r="L14" s="25" t="n">
        <v>-0.377742880183354</v>
      </c>
      <c r="M14" s="25" t="n">
        <f aca="false">(I14-H14)*100/H14</f>
        <v>-0.41112815269257</v>
      </c>
      <c r="N14" s="26" t="n">
        <v>123.765678856774</v>
      </c>
      <c r="O14" s="27" t="s">
        <v>31</v>
      </c>
      <c r="P14" s="23"/>
    </row>
    <row r="15" s="10" customFormat="true" ht="24.75" hidden="false" customHeight="true" outlineLevel="0" collapsed="false">
      <c r="A15" s="22" t="s">
        <v>32</v>
      </c>
      <c r="B15" s="23"/>
      <c r="C15" s="28"/>
      <c r="D15" s="29"/>
      <c r="E15" s="24" t="n">
        <v>60781</v>
      </c>
      <c r="F15" s="24" t="n">
        <v>60747</v>
      </c>
      <c r="G15" s="24" t="n">
        <v>60649</v>
      </c>
      <c r="H15" s="24" t="n">
        <v>60607</v>
      </c>
      <c r="I15" s="24" t="n">
        <v>60650</v>
      </c>
      <c r="J15" s="25" t="n">
        <v>-0.0559385334232737</v>
      </c>
      <c r="K15" s="25" t="n">
        <v>-0.161324839086704</v>
      </c>
      <c r="L15" s="25" t="n">
        <v>-0.069250935712048</v>
      </c>
      <c r="M15" s="25" t="n">
        <f aca="false">(I15-H15)*100/H15</f>
        <v>0.0709489002920455</v>
      </c>
      <c r="N15" s="26" t="n">
        <v>125.255829610767</v>
      </c>
      <c r="O15" s="27" t="s">
        <v>33</v>
      </c>
      <c r="P15" s="23"/>
    </row>
    <row r="16" s="10" customFormat="true" ht="24.75" hidden="false" customHeight="true" outlineLevel="0" collapsed="false">
      <c r="A16" s="22" t="s">
        <v>34</v>
      </c>
      <c r="B16" s="23"/>
      <c r="C16" s="28"/>
      <c r="D16" s="29"/>
      <c r="E16" s="24" t="n">
        <v>43933</v>
      </c>
      <c r="F16" s="24" t="n">
        <v>44060</v>
      </c>
      <c r="G16" s="24" t="n">
        <v>42840</v>
      </c>
      <c r="H16" s="24" t="n">
        <v>42941</v>
      </c>
      <c r="I16" s="24" t="n">
        <v>43009</v>
      </c>
      <c r="J16" s="25" t="n">
        <v>0.289076548380488</v>
      </c>
      <c r="K16" s="25" t="n">
        <v>-2.76895142986836</v>
      </c>
      <c r="L16" s="25" t="n">
        <v>0.235760971055089</v>
      </c>
      <c r="M16" s="25" t="n">
        <f aca="false">(I16-H16)*100/H16</f>
        <v>0.158356815164994</v>
      </c>
      <c r="N16" s="26" t="n">
        <v>127.214323110006</v>
      </c>
      <c r="O16" s="27" t="s">
        <v>35</v>
      </c>
      <c r="P16" s="23"/>
    </row>
    <row r="17" s="10" customFormat="true" ht="24.75" hidden="false" customHeight="true" outlineLevel="0" collapsed="false">
      <c r="A17" s="22" t="s">
        <v>36</v>
      </c>
      <c r="B17" s="23"/>
      <c r="C17" s="28"/>
      <c r="D17" s="29"/>
      <c r="E17" s="24" t="n">
        <v>45254</v>
      </c>
      <c r="F17" s="24" t="n">
        <v>45080</v>
      </c>
      <c r="G17" s="24" t="n">
        <v>44737</v>
      </c>
      <c r="H17" s="24" t="n">
        <v>44632</v>
      </c>
      <c r="I17" s="24" t="n">
        <v>44661</v>
      </c>
      <c r="J17" s="25" t="n">
        <v>-0.384496398108455</v>
      </c>
      <c r="K17" s="25" t="n">
        <v>-0.760869565217391</v>
      </c>
      <c r="L17" s="25" t="n">
        <v>-0.234705053982162</v>
      </c>
      <c r="M17" s="25" t="n">
        <f aca="false">(I17-H17)*100/H17</f>
        <v>0.0649758021150744</v>
      </c>
      <c r="N17" s="26" t="n">
        <v>118.061154625985</v>
      </c>
      <c r="O17" s="27" t="s">
        <v>37</v>
      </c>
      <c r="P17" s="23"/>
    </row>
    <row r="18" s="10" customFormat="true" ht="24.75" hidden="false" customHeight="true" outlineLevel="0" collapsed="false">
      <c r="A18" s="22" t="s">
        <v>38</v>
      </c>
      <c r="B18" s="23"/>
      <c r="C18" s="23"/>
      <c r="D18" s="23"/>
      <c r="E18" s="24" t="n">
        <v>24007</v>
      </c>
      <c r="F18" s="24" t="n">
        <v>23967</v>
      </c>
      <c r="G18" s="24" t="n">
        <v>23826</v>
      </c>
      <c r="H18" s="24" t="n">
        <v>23860</v>
      </c>
      <c r="I18" s="24" t="n">
        <v>23773</v>
      </c>
      <c r="J18" s="25" t="n">
        <v>-0.166618069729662</v>
      </c>
      <c r="K18" s="25" t="n">
        <v>-0.588308924771561</v>
      </c>
      <c r="L18" s="25" t="n">
        <v>0.142701250734492</v>
      </c>
      <c r="M18" s="25" t="n">
        <f aca="false">(I18-H18)*100/H18</f>
        <v>-0.364626990779547</v>
      </c>
      <c r="N18" s="26" t="n">
        <v>134.805019534905</v>
      </c>
      <c r="O18" s="27" t="s">
        <v>39</v>
      </c>
      <c r="P18" s="23"/>
    </row>
    <row r="19" s="10" customFormat="true" ht="24.75" hidden="false" customHeight="true" outlineLevel="0" collapsed="false">
      <c r="A19" s="22" t="s">
        <v>40</v>
      </c>
      <c r="B19" s="23"/>
      <c r="C19" s="28"/>
      <c r="D19" s="29"/>
      <c r="E19" s="24" t="n">
        <v>28296</v>
      </c>
      <c r="F19" s="24" t="n">
        <v>28552</v>
      </c>
      <c r="G19" s="24" t="n">
        <v>28712</v>
      </c>
      <c r="H19" s="24" t="n">
        <v>28717</v>
      </c>
      <c r="I19" s="24" t="n">
        <v>28714</v>
      </c>
      <c r="J19" s="25" t="n">
        <v>0.904721515408538</v>
      </c>
      <c r="K19" s="25" t="n">
        <v>0.560381059120202</v>
      </c>
      <c r="L19" s="25" t="n">
        <v>0.0174143215380329</v>
      </c>
      <c r="M19" s="25" t="n">
        <f aca="false">(I19-H19)*100/H19</f>
        <v>-0.0104467736880593</v>
      </c>
      <c r="N19" s="26" t="n">
        <v>63.7225094871397</v>
      </c>
      <c r="O19" s="27" t="s">
        <v>41</v>
      </c>
      <c r="P19" s="23"/>
    </row>
    <row r="20" s="10" customFormat="true" ht="24.75" hidden="false" customHeight="true" outlineLevel="0" collapsed="false">
      <c r="A20" s="22" t="s">
        <v>42</v>
      </c>
      <c r="B20" s="23"/>
      <c r="C20" s="28"/>
      <c r="D20" s="29"/>
      <c r="E20" s="24" t="n">
        <v>20283</v>
      </c>
      <c r="F20" s="24" t="n">
        <v>20256</v>
      </c>
      <c r="G20" s="24" t="n">
        <v>20223</v>
      </c>
      <c r="H20" s="24" t="n">
        <v>20243</v>
      </c>
      <c r="I20" s="24" t="n">
        <v>20232</v>
      </c>
      <c r="J20" s="25" t="n">
        <v>-0.133116402898979</v>
      </c>
      <c r="K20" s="25" t="n">
        <v>-0.162914691943128</v>
      </c>
      <c r="L20" s="25" t="n">
        <v>0.0988972951589774</v>
      </c>
      <c r="M20" s="25" t="n">
        <f aca="false">(I20-H20)*100/H20</f>
        <v>-0.0543397717729586</v>
      </c>
      <c r="N20" s="26" t="n">
        <v>91.8371515594431</v>
      </c>
      <c r="O20" s="27" t="s">
        <v>43</v>
      </c>
      <c r="P20" s="23"/>
    </row>
    <row r="21" s="10" customFormat="true" ht="24.75" hidden="false" customHeight="true" outlineLevel="0" collapsed="false">
      <c r="A21" s="22" t="s">
        <v>44</v>
      </c>
      <c r="B21" s="23"/>
      <c r="C21" s="23"/>
      <c r="D21" s="23"/>
      <c r="E21" s="24" t="n">
        <v>30748</v>
      </c>
      <c r="F21" s="24" t="n">
        <v>30952</v>
      </c>
      <c r="G21" s="24" t="n">
        <v>30929</v>
      </c>
      <c r="H21" s="24" t="n">
        <v>31151</v>
      </c>
      <c r="I21" s="24" t="n">
        <v>31324</v>
      </c>
      <c r="J21" s="25" t="n">
        <v>0.663457785872252</v>
      </c>
      <c r="K21" s="25" t="n">
        <v>-0.0743086068751615</v>
      </c>
      <c r="L21" s="25" t="n">
        <v>0.717772963885027</v>
      </c>
      <c r="M21" s="25" t="n">
        <f aca="false">(I21-H21)*100/H21</f>
        <v>0.555359378511123</v>
      </c>
      <c r="N21" s="26" t="n">
        <v>120.70859071834</v>
      </c>
      <c r="O21" s="27" t="s">
        <v>45</v>
      </c>
      <c r="P21" s="23"/>
    </row>
    <row r="22" s="10" customFormat="true" ht="3" hidden="false" customHeight="true" outlineLevel="0" collapsed="false">
      <c r="A22" s="30"/>
      <c r="B22" s="30"/>
      <c r="C22" s="30"/>
      <c r="D22" s="30"/>
      <c r="E22" s="31"/>
      <c r="F22" s="31"/>
      <c r="G22" s="32"/>
      <c r="H22" s="33"/>
      <c r="I22" s="33"/>
      <c r="J22" s="33"/>
      <c r="K22" s="33"/>
      <c r="L22" s="31"/>
      <c r="M22" s="32"/>
      <c r="N22" s="32"/>
      <c r="O22" s="30"/>
      <c r="P22" s="34"/>
    </row>
    <row r="23" s="10" customFormat="true" ht="5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</row>
    <row r="24" s="10" customFormat="true" ht="17.25" hidden="false" customHeight="false" outlineLevel="0" collapsed="false">
      <c r="A24" s="37" t="s">
        <v>4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0" customFormat="true" ht="17.25" hidden="false" customHeight="false" outlineLevel="0" collapsed="false">
      <c r="A25" s="37"/>
      <c r="B25" s="35" t="s">
        <v>4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45.75" hidden="false" customHeight="true" outlineLevel="0" collapsed="false"/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43:37Z</dcterms:created>
  <dc:creator>NSO</dc:creator>
  <dc:description/>
  <dc:language>en-US</dc:language>
  <cp:lastModifiedBy>NSO</cp:lastModifiedBy>
  <dcterms:modified xsi:type="dcterms:W3CDTF">2015-02-03T06:31:14Z</dcterms:modified>
  <cp:revision>0</cp:revision>
  <dc:subject/>
  <dc:title/>
</cp:coreProperties>
</file>