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NUMBER OF POPULATION FROM REGISTRATION RECORD BY SEX AND AGE GROUP AND DISTRICT: 2011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s)</t>
    </r>
  </si>
  <si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 อำเภอ</t>
  </si>
  <si>
    <t xml:space="preserve">รวม</t>
  </si>
  <si>
    <t xml:space="preserve">มากกว่า</t>
  </si>
  <si>
    <t xml:space="preserve">Un</t>
  </si>
  <si>
    <t xml:space="preserve">สัญชาติไทย</t>
  </si>
  <si>
    <t xml:space="preserve">District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สุโขทัย</t>
  </si>
  <si>
    <t xml:space="preserve">Mueang Sukhothai District</t>
  </si>
  <si>
    <t xml:space="preserve">อำเภอบ้านด่านลานหอย</t>
  </si>
  <si>
    <t xml:space="preserve">Ban Dan Lan Hoi District</t>
  </si>
  <si>
    <t xml:space="preserve">อำเภอคีรีมาศ</t>
  </si>
  <si>
    <t xml:space="preserve">Khiri Mat District</t>
  </si>
  <si>
    <t xml:space="preserve">อำเภอกงไกรลาศ</t>
  </si>
  <si>
    <t xml:space="preserve">Kong Krailat District</t>
  </si>
  <si>
    <t xml:space="preserve">อำเภอศรีสัชนาลัย</t>
  </si>
  <si>
    <t xml:space="preserve">Si Satchanalai District</t>
  </si>
  <si>
    <t xml:space="preserve">อำเภอศรีสำโรง</t>
  </si>
  <si>
    <t xml:space="preserve">Si  Samrong District</t>
  </si>
  <si>
    <t xml:space="preserve">อำเภอสวรรคโลก</t>
  </si>
  <si>
    <t xml:space="preserve">Sawankhalok District</t>
  </si>
  <si>
    <t xml:space="preserve">อำเภอศรีนคร</t>
  </si>
  <si>
    <t xml:space="preserve">Si  Nakhon District</t>
  </si>
  <si>
    <t xml:space="preserve">อำเภอทุ่งเสลี่ยม</t>
  </si>
  <si>
    <t xml:space="preserve">Thung Saliam District</t>
  </si>
  <si>
    <t xml:space="preserve">หญิง</t>
  </si>
  <si>
    <t xml:space="preserve">Female</t>
  </si>
  <si>
    <r>
      <rPr>
        <sz val="14"/>
        <rFont val="Noto Sans Devanagari"/>
        <family val="2"/>
      </rPr>
      <t xml:space="preserve">   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4"/>
        <rFont val="Noto Sans Devanagari"/>
        <family val="2"/>
      </rPr>
      <t xml:space="preserve">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28125" defaultRowHeight="18.75" zeroHeight="false" outlineLevelRow="0" outlineLevelCol="0"/>
  <cols>
    <col collapsed="false" customWidth="false" hidden="false" outlineLevel="0" max="2" min="1" style="1" width="7.28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false" hidden="false" outlineLevel="0" max="7" min="7" style="1" width="7.28"/>
    <col collapsed="false" customWidth="true" hidden="false" outlineLevel="0" max="8" min="8" style="1" width="7.14"/>
    <col collapsed="false" customWidth="false" hidden="false" outlineLevel="0" max="9" min="9" style="1" width="7.28"/>
    <col collapsed="false" customWidth="true" hidden="false" outlineLevel="0" max="11" min="10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6" min="14" style="1" width="6.99"/>
    <col collapsed="false" customWidth="true" hidden="false" outlineLevel="0" max="17" min="17" style="1" width="7.56"/>
    <col collapsed="false" customWidth="true" hidden="false" outlineLevel="0" max="20" min="18" style="1" width="6.99"/>
    <col collapsed="false" customWidth="false" hidden="false" outlineLevel="0" max="21" min="21" style="1" width="7.28"/>
    <col collapsed="false" customWidth="true" hidden="false" outlineLevel="0" max="22" min="22" style="1" width="6.85"/>
    <col collapsed="false" customWidth="true" hidden="false" outlineLevel="0" max="23" min="23" style="1" width="10.14"/>
    <col collapsed="false" customWidth="true" hidden="false" outlineLevel="0" max="24" min="24" style="1" width="22.56"/>
    <col collapsed="false" customWidth="false" hidden="false" outlineLevel="0" max="257" min="25" style="1" width="7.28"/>
  </cols>
  <sheetData>
    <row r="1" s="2" customFormat="true" ht="18.75" hidden="false" customHeight="false" outlineLevel="0" collapsed="false">
      <c r="A1" s="2" t="s">
        <v>0</v>
      </c>
      <c r="B1" s="3" t="n">
        <v>1</v>
      </c>
      <c r="C1" s="2" t="s">
        <v>1</v>
      </c>
    </row>
    <row r="2" s="2" customFormat="true" ht="18.75" hidden="false" customHeight="false" outlineLevel="0" collapsed="false">
      <c r="A2" s="4" t="s">
        <v>2</v>
      </c>
      <c r="B2" s="3" t="n">
        <v>1</v>
      </c>
      <c r="C2" s="5" t="s">
        <v>3</v>
      </c>
    </row>
    <row r="3" customFormat="false" ht="12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V3" s="7"/>
      <c r="W3" s="7"/>
    </row>
    <row r="4" customFormat="false" ht="18.75" hidden="false" customHeight="false" outlineLevel="0" collapsed="false">
      <c r="B4" s="8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8.75" hidden="false" customHeight="false" outlineLevel="0" collapsed="false">
      <c r="A5" s="13"/>
      <c r="B5" s="13"/>
      <c r="C5" s="13"/>
      <c r="D5" s="14"/>
      <c r="E5" s="15"/>
      <c r="F5" s="16"/>
      <c r="G5" s="17"/>
      <c r="H5" s="16"/>
      <c r="I5" s="17"/>
      <c r="J5" s="16"/>
      <c r="K5" s="17"/>
      <c r="L5" s="16"/>
      <c r="M5" s="17"/>
      <c r="N5" s="16"/>
      <c r="O5" s="17"/>
      <c r="P5" s="16"/>
      <c r="Q5" s="17"/>
      <c r="R5" s="16"/>
      <c r="S5" s="17"/>
      <c r="T5" s="16"/>
      <c r="U5" s="18" t="s">
        <v>5</v>
      </c>
      <c r="V5" s="19" t="s">
        <v>6</v>
      </c>
      <c r="W5" s="20" t="s">
        <v>7</v>
      </c>
      <c r="X5" s="21"/>
    </row>
    <row r="6" customFormat="false" ht="18.75" hidden="false" customHeight="true" outlineLevel="0" collapsed="false">
      <c r="A6" s="22" t="s">
        <v>8</v>
      </c>
      <c r="B6" s="22"/>
      <c r="C6" s="22"/>
      <c r="D6" s="23" t="s">
        <v>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24" t="s">
        <v>10</v>
      </c>
      <c r="V6" s="25" t="s">
        <v>11</v>
      </c>
      <c r="W6" s="19" t="s">
        <v>12</v>
      </c>
      <c r="X6" s="26" t="s">
        <v>13</v>
      </c>
    </row>
    <row r="7" customFormat="false" ht="18.75" hidden="false" customHeight="false" outlineLevel="0" collapsed="false">
      <c r="A7" s="13"/>
      <c r="B7" s="13"/>
      <c r="C7" s="13"/>
      <c r="D7" s="16" t="s">
        <v>14</v>
      </c>
      <c r="E7" s="15" t="s">
        <v>15</v>
      </c>
      <c r="F7" s="16" t="s">
        <v>16</v>
      </c>
      <c r="G7" s="17" t="s">
        <v>17</v>
      </c>
      <c r="H7" s="16" t="s">
        <v>18</v>
      </c>
      <c r="I7" s="17" t="s">
        <v>19</v>
      </c>
      <c r="J7" s="16" t="s">
        <v>20</v>
      </c>
      <c r="K7" s="17" t="s">
        <v>21</v>
      </c>
      <c r="L7" s="16" t="s">
        <v>22</v>
      </c>
      <c r="M7" s="17" t="s">
        <v>23</v>
      </c>
      <c r="N7" s="16" t="s">
        <v>24</v>
      </c>
      <c r="O7" s="17" t="s">
        <v>25</v>
      </c>
      <c r="P7" s="16" t="s">
        <v>26</v>
      </c>
      <c r="Q7" s="17" t="s">
        <v>27</v>
      </c>
      <c r="R7" s="16" t="s">
        <v>28</v>
      </c>
      <c r="S7" s="17" t="s">
        <v>29</v>
      </c>
      <c r="T7" s="16" t="s">
        <v>30</v>
      </c>
      <c r="U7" s="27" t="s">
        <v>31</v>
      </c>
      <c r="V7" s="25" t="s">
        <v>32</v>
      </c>
      <c r="W7" s="25" t="s">
        <v>33</v>
      </c>
      <c r="X7" s="21"/>
    </row>
    <row r="8" customFormat="false" ht="18.75" hidden="false" customHeight="false" outlineLevel="0" collapsed="false">
      <c r="A8" s="28"/>
      <c r="B8" s="28"/>
      <c r="C8" s="28"/>
      <c r="D8" s="29"/>
      <c r="E8" s="29"/>
      <c r="F8" s="30"/>
      <c r="G8" s="6"/>
      <c r="H8" s="30"/>
      <c r="I8" s="6"/>
      <c r="J8" s="30"/>
      <c r="K8" s="6"/>
      <c r="L8" s="30"/>
      <c r="M8" s="6"/>
      <c r="N8" s="30"/>
      <c r="O8" s="6"/>
      <c r="P8" s="30"/>
      <c r="Q8" s="6"/>
      <c r="R8" s="30"/>
      <c r="S8" s="6"/>
      <c r="T8" s="30"/>
      <c r="U8" s="31" t="s">
        <v>34</v>
      </c>
      <c r="V8" s="32"/>
      <c r="W8" s="32" t="s">
        <v>35</v>
      </c>
      <c r="X8" s="33"/>
    </row>
    <row r="9" customFormat="false" ht="12" hidden="false" customHeight="true" outlineLevel="0" collapsed="false">
      <c r="A9" s="8"/>
      <c r="B9" s="8"/>
      <c r="C9" s="8"/>
      <c r="D9" s="15"/>
      <c r="E9" s="15"/>
      <c r="F9" s="14"/>
      <c r="G9" s="7"/>
      <c r="H9" s="14"/>
      <c r="I9" s="7"/>
      <c r="J9" s="14"/>
      <c r="K9" s="7"/>
      <c r="L9" s="14"/>
      <c r="M9" s="7"/>
      <c r="N9" s="14"/>
      <c r="O9" s="7"/>
      <c r="P9" s="14"/>
      <c r="Q9" s="7"/>
      <c r="R9" s="14"/>
      <c r="S9" s="7"/>
      <c r="T9" s="14"/>
      <c r="U9" s="27"/>
      <c r="V9" s="25"/>
      <c r="W9" s="25"/>
      <c r="X9" s="21"/>
    </row>
    <row r="10" s="38" customFormat="true" ht="18.75" hidden="false" customHeight="false" outlineLevel="0" collapsed="false">
      <c r="A10" s="34" t="s">
        <v>36</v>
      </c>
      <c r="B10" s="34"/>
      <c r="C10" s="34"/>
      <c r="D10" s="35" t="n">
        <f aca="false">SUM(D22,D11)</f>
        <v>601504</v>
      </c>
      <c r="E10" s="35" t="n">
        <f aca="false">SUM(E22,E11)</f>
        <v>32045</v>
      </c>
      <c r="F10" s="35" t="n">
        <f aca="false">SUM(F22,F11)</f>
        <v>33206</v>
      </c>
      <c r="G10" s="35" t="n">
        <f aca="false">SUM(G22,G11)</f>
        <v>36711</v>
      </c>
      <c r="H10" s="35" t="n">
        <f aca="false">SUM(H22,H11)</f>
        <v>40987</v>
      </c>
      <c r="I10" s="35" t="n">
        <f aca="false">SUM(I22,I11)</f>
        <v>37896</v>
      </c>
      <c r="J10" s="35" t="n">
        <f aca="false">SUM(J22,J11)</f>
        <v>42008</v>
      </c>
      <c r="K10" s="35" t="n">
        <f aca="false">SUM(K22,K11)</f>
        <v>46418</v>
      </c>
      <c r="L10" s="35" t="n">
        <f aca="false">SUM(L22,L11)</f>
        <v>50250</v>
      </c>
      <c r="M10" s="35" t="n">
        <f aca="false">SUM(M22,M11)</f>
        <v>51723</v>
      </c>
      <c r="N10" s="35" t="n">
        <f aca="false">SUM(N22,N11)</f>
        <v>53569</v>
      </c>
      <c r="O10" s="35" t="n">
        <f aca="false">SUM(O22,O11)</f>
        <v>46629</v>
      </c>
      <c r="P10" s="35" t="n">
        <f aca="false">SUM(P22,P11)</f>
        <v>37809</v>
      </c>
      <c r="Q10" s="35" t="n">
        <f aca="false">SUM(Q22,Q11)</f>
        <v>28037</v>
      </c>
      <c r="R10" s="35" t="n">
        <f aca="false">SUM(R22,R11)</f>
        <v>18581</v>
      </c>
      <c r="S10" s="35" t="n">
        <f aca="false">SUM(S22,S11)</f>
        <v>16096</v>
      </c>
      <c r="T10" s="35" t="n">
        <f aca="false">SUM(T22,T11)</f>
        <v>11908</v>
      </c>
      <c r="U10" s="36" t="n">
        <f aca="false">SUM(U22,U11)</f>
        <v>10198</v>
      </c>
      <c r="V10" s="35" t="n">
        <f aca="false">SUM(V22,V11)</f>
        <v>7177</v>
      </c>
      <c r="W10" s="35" t="n">
        <f aca="false">SUM(W22,W11)</f>
        <v>256</v>
      </c>
      <c r="X10" s="37" t="s">
        <v>14</v>
      </c>
    </row>
    <row r="11" s="40" customFormat="true" ht="18.75" hidden="false" customHeight="false" outlineLevel="0" collapsed="false">
      <c r="A11" s="39"/>
      <c r="B11" s="40" t="s">
        <v>37</v>
      </c>
      <c r="D11" s="41" t="n">
        <f aca="false">SUM(D12:D20)</f>
        <v>293624</v>
      </c>
      <c r="E11" s="41" t="n">
        <f aca="false">SUM(E12:E20)</f>
        <v>16588</v>
      </c>
      <c r="F11" s="41" t="n">
        <f aca="false">SUM(F12:F20)</f>
        <v>17401</v>
      </c>
      <c r="G11" s="41" t="n">
        <f aca="false">SUM(G12:G20)</f>
        <v>19106</v>
      </c>
      <c r="H11" s="41" t="n">
        <f aca="false">SUM(H12:H20)</f>
        <v>21449</v>
      </c>
      <c r="I11" s="41" t="n">
        <f aca="false">SUM(I12:I20)</f>
        <v>18878</v>
      </c>
      <c r="J11" s="41" t="n">
        <f aca="false">SUM(J12:J20)</f>
        <v>21266</v>
      </c>
      <c r="K11" s="41" t="n">
        <f aca="false">SUM(K12:K20)</f>
        <v>23437</v>
      </c>
      <c r="L11" s="41" t="n">
        <f aca="false">SUM(L12:L20)</f>
        <v>25037</v>
      </c>
      <c r="M11" s="41" t="n">
        <f aca="false">SUM(M12:M20)</f>
        <v>25183</v>
      </c>
      <c r="N11" s="41" t="n">
        <f aca="false">SUM(N12:N20)</f>
        <v>25460</v>
      </c>
      <c r="O11" s="41" t="n">
        <f aca="false">SUM(O12:O20)</f>
        <v>22199</v>
      </c>
      <c r="P11" s="41" t="n">
        <f aca="false">SUM(P12:P20)</f>
        <v>17677</v>
      </c>
      <c r="Q11" s="41" t="n">
        <f aca="false">SUM(Q12:Q20)</f>
        <v>12738</v>
      </c>
      <c r="R11" s="41" t="n">
        <f aca="false">SUM(R12:R20)</f>
        <v>8240</v>
      </c>
      <c r="S11" s="41" t="n">
        <f aca="false">SUM(S12:S20)</f>
        <v>6778</v>
      </c>
      <c r="T11" s="41" t="n">
        <f aca="false">SUM(T12:T20)</f>
        <v>4758</v>
      </c>
      <c r="U11" s="41" t="n">
        <f aca="false">SUM(U12:U20)</f>
        <v>3585</v>
      </c>
      <c r="V11" s="42" t="n">
        <f aca="false">SUM(V12:V20)</f>
        <v>3687</v>
      </c>
      <c r="W11" s="42" t="n">
        <f aca="false">SUM(W12:W20)</f>
        <v>157</v>
      </c>
      <c r="X11" s="43" t="s">
        <v>38</v>
      </c>
    </row>
    <row r="12" s="44" customFormat="true" ht="18.75" hidden="false" customHeight="false" outlineLevel="0" collapsed="false">
      <c r="A12" s="44" t="s">
        <v>39</v>
      </c>
      <c r="D12" s="45" t="n">
        <f aca="false">SUM(E12:W12)</f>
        <v>50776</v>
      </c>
      <c r="E12" s="46" t="n">
        <v>2928</v>
      </c>
      <c r="F12" s="47" t="n">
        <v>3017</v>
      </c>
      <c r="G12" s="45" t="n">
        <v>3428</v>
      </c>
      <c r="H12" s="46" t="n">
        <v>3742</v>
      </c>
      <c r="I12" s="47" t="n">
        <v>3354</v>
      </c>
      <c r="J12" s="48" t="n">
        <v>3641</v>
      </c>
      <c r="K12" s="46" t="n">
        <v>3952</v>
      </c>
      <c r="L12" s="48" t="n">
        <v>4163</v>
      </c>
      <c r="M12" s="45" t="n">
        <v>4223</v>
      </c>
      <c r="N12" s="46" t="n">
        <v>4444</v>
      </c>
      <c r="O12" s="47" t="n">
        <v>3999</v>
      </c>
      <c r="P12" s="49" t="n">
        <v>3140</v>
      </c>
      <c r="Q12" s="50" t="n">
        <v>2191</v>
      </c>
      <c r="R12" s="49" t="n">
        <v>1383</v>
      </c>
      <c r="S12" s="50" t="n">
        <v>1173</v>
      </c>
      <c r="T12" s="49" t="n">
        <v>810</v>
      </c>
      <c r="U12" s="50" t="n">
        <v>578</v>
      </c>
      <c r="V12" s="49" t="n">
        <v>565</v>
      </c>
      <c r="W12" s="49" t="n">
        <v>45</v>
      </c>
      <c r="X12" s="51" t="s">
        <v>40</v>
      </c>
    </row>
    <row r="13" s="44" customFormat="true" ht="18.75" hidden="false" customHeight="false" outlineLevel="0" collapsed="false">
      <c r="A13" s="44" t="s">
        <v>41</v>
      </c>
      <c r="D13" s="45" t="n">
        <f aca="false">SUM(E13:W13)</f>
        <v>23618</v>
      </c>
      <c r="E13" s="46" t="n">
        <v>1608</v>
      </c>
      <c r="F13" s="47" t="n">
        <v>1595</v>
      </c>
      <c r="G13" s="45" t="n">
        <v>1644</v>
      </c>
      <c r="H13" s="46" t="n">
        <v>1899</v>
      </c>
      <c r="I13" s="47" t="n">
        <v>1660</v>
      </c>
      <c r="J13" s="48" t="n">
        <v>1885</v>
      </c>
      <c r="K13" s="46" t="n">
        <v>2013</v>
      </c>
      <c r="L13" s="48" t="n">
        <v>2138</v>
      </c>
      <c r="M13" s="45" t="n">
        <v>2143</v>
      </c>
      <c r="N13" s="46" t="n">
        <v>1939</v>
      </c>
      <c r="O13" s="47" t="n">
        <v>1546</v>
      </c>
      <c r="P13" s="49" t="n">
        <v>1186</v>
      </c>
      <c r="Q13" s="50" t="n">
        <v>837</v>
      </c>
      <c r="R13" s="49" t="n">
        <v>557</v>
      </c>
      <c r="S13" s="50" t="n">
        <v>406</v>
      </c>
      <c r="T13" s="49" t="n">
        <v>292</v>
      </c>
      <c r="U13" s="50" t="n">
        <v>207</v>
      </c>
      <c r="V13" s="49" t="n">
        <v>55</v>
      </c>
      <c r="W13" s="49" t="n">
        <v>8</v>
      </c>
      <c r="X13" s="51" t="s">
        <v>42</v>
      </c>
    </row>
    <row r="14" s="44" customFormat="true" ht="18.75" hidden="false" customHeight="false" outlineLevel="0" collapsed="false">
      <c r="A14" s="44" t="s">
        <v>43</v>
      </c>
      <c r="D14" s="45" t="n">
        <f aca="false">SUM(E14:W14)</f>
        <v>27862</v>
      </c>
      <c r="E14" s="46" t="n">
        <v>1674</v>
      </c>
      <c r="F14" s="47" t="n">
        <v>1705</v>
      </c>
      <c r="G14" s="45" t="n">
        <v>1899</v>
      </c>
      <c r="H14" s="46" t="n">
        <v>2035</v>
      </c>
      <c r="I14" s="47" t="n">
        <v>1812</v>
      </c>
      <c r="J14" s="48" t="n">
        <v>2019</v>
      </c>
      <c r="K14" s="46" t="n">
        <v>2362</v>
      </c>
      <c r="L14" s="48" t="n">
        <v>2548</v>
      </c>
      <c r="M14" s="45" t="n">
        <v>2366</v>
      </c>
      <c r="N14" s="46" t="n">
        <v>2446</v>
      </c>
      <c r="O14" s="47" t="n">
        <v>1945</v>
      </c>
      <c r="P14" s="49" t="n">
        <v>1565</v>
      </c>
      <c r="Q14" s="50" t="n">
        <v>1122</v>
      </c>
      <c r="R14" s="49" t="n">
        <v>753</v>
      </c>
      <c r="S14" s="50" t="n">
        <v>622</v>
      </c>
      <c r="T14" s="49" t="n">
        <v>464</v>
      </c>
      <c r="U14" s="50" t="n">
        <v>375</v>
      </c>
      <c r="V14" s="49" t="n">
        <v>139</v>
      </c>
      <c r="W14" s="49" t="n">
        <v>11</v>
      </c>
      <c r="X14" s="51" t="s">
        <v>44</v>
      </c>
    </row>
    <row r="15" s="44" customFormat="true" ht="18.75" hidden="false" customHeight="false" outlineLevel="0" collapsed="false">
      <c r="A15" s="44" t="s">
        <v>45</v>
      </c>
      <c r="D15" s="45" t="n">
        <f aca="false">SUM(E15:W15)</f>
        <v>31509</v>
      </c>
      <c r="E15" s="46" t="n">
        <v>1905</v>
      </c>
      <c r="F15" s="47" t="n">
        <v>1877</v>
      </c>
      <c r="G15" s="45" t="n">
        <v>2013</v>
      </c>
      <c r="H15" s="46" t="n">
        <v>2235</v>
      </c>
      <c r="I15" s="47" t="n">
        <v>2050</v>
      </c>
      <c r="J15" s="48" t="n">
        <v>2396</v>
      </c>
      <c r="K15" s="46" t="n">
        <v>2565</v>
      </c>
      <c r="L15" s="48" t="n">
        <v>2594</v>
      </c>
      <c r="M15" s="45" t="n">
        <v>2776</v>
      </c>
      <c r="N15" s="46" t="n">
        <v>2796</v>
      </c>
      <c r="O15" s="47" t="n">
        <v>2287</v>
      </c>
      <c r="P15" s="49" t="n">
        <v>1926</v>
      </c>
      <c r="Q15" s="50" t="n">
        <v>1343</v>
      </c>
      <c r="R15" s="49" t="n">
        <v>813</v>
      </c>
      <c r="S15" s="50" t="n">
        <v>781</v>
      </c>
      <c r="T15" s="49" t="n">
        <v>525</v>
      </c>
      <c r="U15" s="50" t="n">
        <v>374</v>
      </c>
      <c r="V15" s="49" t="n">
        <v>247</v>
      </c>
      <c r="W15" s="49" t="n">
        <v>6</v>
      </c>
      <c r="X15" s="51" t="s">
        <v>46</v>
      </c>
    </row>
    <row r="16" s="44" customFormat="true" ht="18.75" hidden="false" customHeight="false" outlineLevel="0" collapsed="false">
      <c r="A16" s="44" t="s">
        <v>47</v>
      </c>
      <c r="D16" s="45" t="n">
        <f aca="false">SUM(E16:W16)</f>
        <v>45912</v>
      </c>
      <c r="E16" s="46" t="n">
        <v>2426</v>
      </c>
      <c r="F16" s="47" t="n">
        <v>2563</v>
      </c>
      <c r="G16" s="45" t="n">
        <v>2874</v>
      </c>
      <c r="H16" s="46" t="n">
        <v>3320</v>
      </c>
      <c r="I16" s="47" t="n">
        <v>2778</v>
      </c>
      <c r="J16" s="48" t="n">
        <v>3304</v>
      </c>
      <c r="K16" s="46" t="n">
        <v>3671</v>
      </c>
      <c r="L16" s="48" t="n">
        <v>4039</v>
      </c>
      <c r="M16" s="45" t="n">
        <v>4140</v>
      </c>
      <c r="N16" s="46" t="n">
        <v>3999</v>
      </c>
      <c r="O16" s="47" t="n">
        <v>3559</v>
      </c>
      <c r="P16" s="49" t="n">
        <v>2849</v>
      </c>
      <c r="Q16" s="50" t="n">
        <v>2072</v>
      </c>
      <c r="R16" s="49" t="n">
        <v>1285</v>
      </c>
      <c r="S16" s="50" t="n">
        <v>1031</v>
      </c>
      <c r="T16" s="49" t="n">
        <v>758</v>
      </c>
      <c r="U16" s="50" t="n">
        <v>584</v>
      </c>
      <c r="V16" s="49" t="n">
        <v>647</v>
      </c>
      <c r="W16" s="49" t="n">
        <v>13</v>
      </c>
      <c r="X16" s="51" t="s">
        <v>48</v>
      </c>
    </row>
    <row r="17" s="44" customFormat="true" ht="18.75" hidden="false" customHeight="false" outlineLevel="0" collapsed="false">
      <c r="A17" s="44" t="s">
        <v>49</v>
      </c>
      <c r="D17" s="45" t="n">
        <f aca="false">SUM(E17:W17)</f>
        <v>34544</v>
      </c>
      <c r="E17" s="46" t="n">
        <v>1863</v>
      </c>
      <c r="F17" s="47" t="n">
        <v>2063</v>
      </c>
      <c r="G17" s="45" t="n">
        <v>2107</v>
      </c>
      <c r="H17" s="46" t="n">
        <v>2473</v>
      </c>
      <c r="I17" s="47" t="n">
        <v>2105</v>
      </c>
      <c r="J17" s="48" t="n">
        <v>2488</v>
      </c>
      <c r="K17" s="46" t="n">
        <v>2757</v>
      </c>
      <c r="L17" s="48" t="n">
        <v>2987</v>
      </c>
      <c r="M17" s="45" t="n">
        <v>2858</v>
      </c>
      <c r="N17" s="46" t="n">
        <v>2969</v>
      </c>
      <c r="O17" s="47" t="n">
        <v>2594</v>
      </c>
      <c r="P17" s="49" t="n">
        <v>2068</v>
      </c>
      <c r="Q17" s="50" t="n">
        <v>1498</v>
      </c>
      <c r="R17" s="49" t="n">
        <v>1020</v>
      </c>
      <c r="S17" s="50" t="n">
        <v>783</v>
      </c>
      <c r="T17" s="49" t="n">
        <v>536</v>
      </c>
      <c r="U17" s="50" t="n">
        <v>406</v>
      </c>
      <c r="V17" s="49" t="n">
        <v>960</v>
      </c>
      <c r="W17" s="49" t="n">
        <v>9</v>
      </c>
      <c r="X17" s="51" t="s">
        <v>50</v>
      </c>
    </row>
    <row r="18" s="44" customFormat="true" ht="18.75" hidden="false" customHeight="false" outlineLevel="0" collapsed="false">
      <c r="A18" s="44" t="s">
        <v>51</v>
      </c>
      <c r="D18" s="45" t="n">
        <f aca="false">SUM(E18:W18)</f>
        <v>41723</v>
      </c>
      <c r="E18" s="46" t="n">
        <v>2245</v>
      </c>
      <c r="F18" s="47" t="n">
        <v>2463</v>
      </c>
      <c r="G18" s="45" t="n">
        <v>2804</v>
      </c>
      <c r="H18" s="46" t="n">
        <v>2997</v>
      </c>
      <c r="I18" s="47" t="n">
        <v>2530</v>
      </c>
      <c r="J18" s="48" t="n">
        <v>2885</v>
      </c>
      <c r="K18" s="46" t="n">
        <v>3254</v>
      </c>
      <c r="L18" s="48" t="n">
        <v>3436</v>
      </c>
      <c r="M18" s="45" t="n">
        <v>3447</v>
      </c>
      <c r="N18" s="46" t="n">
        <v>3531</v>
      </c>
      <c r="O18" s="47" t="n">
        <v>3189</v>
      </c>
      <c r="P18" s="49" t="n">
        <v>2541</v>
      </c>
      <c r="Q18" s="50" t="n">
        <v>1867</v>
      </c>
      <c r="R18" s="49" t="n">
        <v>1283</v>
      </c>
      <c r="S18" s="50" t="n">
        <v>1066</v>
      </c>
      <c r="T18" s="49" t="n">
        <v>716</v>
      </c>
      <c r="U18" s="50" t="n">
        <v>531</v>
      </c>
      <c r="V18" s="49" t="n">
        <v>890</v>
      </c>
      <c r="W18" s="49" t="n">
        <v>48</v>
      </c>
      <c r="X18" s="51" t="s">
        <v>52</v>
      </c>
    </row>
    <row r="19" s="44" customFormat="true" ht="18.75" hidden="false" customHeight="false" outlineLevel="0" collapsed="false">
      <c r="A19" s="44" t="s">
        <v>53</v>
      </c>
      <c r="D19" s="45" t="n">
        <f aca="false">SUM(E19:W19)</f>
        <v>12956</v>
      </c>
      <c r="E19" s="46" t="n">
        <v>681</v>
      </c>
      <c r="F19" s="47" t="n">
        <v>735</v>
      </c>
      <c r="G19" s="45" t="n">
        <v>825</v>
      </c>
      <c r="H19" s="46" t="n">
        <v>904</v>
      </c>
      <c r="I19" s="47" t="n">
        <v>896</v>
      </c>
      <c r="J19" s="48" t="n">
        <v>877</v>
      </c>
      <c r="K19" s="46" t="n">
        <v>976</v>
      </c>
      <c r="L19" s="48" t="n">
        <v>1084</v>
      </c>
      <c r="M19" s="45" t="n">
        <v>1078</v>
      </c>
      <c r="N19" s="46" t="n">
        <v>1159</v>
      </c>
      <c r="O19" s="47" t="n">
        <v>1079</v>
      </c>
      <c r="P19" s="49" t="n">
        <v>820</v>
      </c>
      <c r="Q19" s="50" t="n">
        <v>610</v>
      </c>
      <c r="R19" s="49" t="n">
        <v>380</v>
      </c>
      <c r="S19" s="50" t="n">
        <v>334</v>
      </c>
      <c r="T19" s="49" t="n">
        <v>213</v>
      </c>
      <c r="U19" s="50" t="n">
        <v>185</v>
      </c>
      <c r="V19" s="49" t="n">
        <v>114</v>
      </c>
      <c r="W19" s="49" t="n">
        <v>6</v>
      </c>
      <c r="X19" s="51" t="s">
        <v>54</v>
      </c>
    </row>
    <row r="20" s="44" customFormat="true" ht="18.75" hidden="false" customHeight="false" outlineLevel="0" collapsed="false">
      <c r="A20" s="44" t="s">
        <v>55</v>
      </c>
      <c r="D20" s="45" t="n">
        <f aca="false">SUM(E20:W20)</f>
        <v>24724</v>
      </c>
      <c r="E20" s="46" t="n">
        <v>1258</v>
      </c>
      <c r="F20" s="47" t="n">
        <v>1383</v>
      </c>
      <c r="G20" s="45" t="n">
        <v>1512</v>
      </c>
      <c r="H20" s="46" t="n">
        <v>1844</v>
      </c>
      <c r="I20" s="47" t="n">
        <v>1693</v>
      </c>
      <c r="J20" s="48" t="n">
        <v>1771</v>
      </c>
      <c r="K20" s="46" t="n">
        <v>1887</v>
      </c>
      <c r="L20" s="48" t="n">
        <v>2048</v>
      </c>
      <c r="M20" s="45" t="n">
        <v>2152</v>
      </c>
      <c r="N20" s="46" t="n">
        <v>2177</v>
      </c>
      <c r="O20" s="47" t="n">
        <v>2001</v>
      </c>
      <c r="P20" s="49" t="n">
        <v>1582</v>
      </c>
      <c r="Q20" s="50" t="n">
        <v>1198</v>
      </c>
      <c r="R20" s="49" t="n">
        <v>766</v>
      </c>
      <c r="S20" s="50" t="n">
        <v>582</v>
      </c>
      <c r="T20" s="49" t="n">
        <v>444</v>
      </c>
      <c r="U20" s="50" t="n">
        <v>345</v>
      </c>
      <c r="V20" s="49" t="n">
        <v>70</v>
      </c>
      <c r="W20" s="49" t="n">
        <v>11</v>
      </c>
      <c r="X20" s="51" t="s">
        <v>56</v>
      </c>
    </row>
    <row r="21" s="44" customFormat="true" ht="6.95" hidden="false" customHeight="true" outlineLevel="0" collapsed="false">
      <c r="D21" s="46"/>
      <c r="E21" s="46"/>
      <c r="F21" s="46"/>
      <c r="G21" s="46"/>
      <c r="H21" s="46"/>
      <c r="I21" s="46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1"/>
    </row>
    <row r="22" s="40" customFormat="true" ht="18.75" hidden="false" customHeight="false" outlineLevel="0" collapsed="false">
      <c r="B22" s="40" t="s">
        <v>57</v>
      </c>
      <c r="D22" s="42" t="n">
        <f aca="false">SUM(D23:D31)</f>
        <v>307880</v>
      </c>
      <c r="E22" s="42" t="n">
        <f aca="false">SUM(E23:E31)</f>
        <v>15457</v>
      </c>
      <c r="F22" s="42" t="n">
        <f aca="false">SUM(F23:F31)</f>
        <v>15805</v>
      </c>
      <c r="G22" s="42" t="n">
        <f aca="false">SUM(G23:G31)</f>
        <v>17605</v>
      </c>
      <c r="H22" s="42" t="n">
        <f aca="false">SUM(H23:H31)</f>
        <v>19538</v>
      </c>
      <c r="I22" s="42" t="n">
        <f aca="false">SUM(I23:I31)</f>
        <v>19018</v>
      </c>
      <c r="J22" s="42" t="n">
        <f aca="false">SUM(J23:J31)</f>
        <v>20742</v>
      </c>
      <c r="K22" s="42" t="n">
        <f aca="false">SUM(K23:K31)</f>
        <v>22981</v>
      </c>
      <c r="L22" s="42" t="n">
        <f aca="false">SUM(L23:L31)</f>
        <v>25213</v>
      </c>
      <c r="M22" s="42" t="n">
        <f aca="false">SUM(M23:M31)</f>
        <v>26540</v>
      </c>
      <c r="N22" s="42" t="n">
        <f aca="false">SUM(N23:N31)</f>
        <v>28109</v>
      </c>
      <c r="O22" s="42" t="n">
        <f aca="false">SUM(O23:O31)</f>
        <v>24430</v>
      </c>
      <c r="P22" s="42" t="n">
        <f aca="false">SUM(P23:P31)</f>
        <v>20132</v>
      </c>
      <c r="Q22" s="42" t="n">
        <f aca="false">SUM(Q23:Q31)</f>
        <v>15299</v>
      </c>
      <c r="R22" s="42" t="n">
        <f aca="false">SUM(R23:R31)</f>
        <v>10341</v>
      </c>
      <c r="S22" s="42" t="n">
        <f aca="false">SUM(S23:S31)</f>
        <v>9318</v>
      </c>
      <c r="T22" s="42" t="n">
        <f aca="false">SUM(T23:T31)</f>
        <v>7150</v>
      </c>
      <c r="U22" s="42" t="n">
        <f aca="false">SUM(U23:U31)</f>
        <v>6613</v>
      </c>
      <c r="V22" s="42" t="n">
        <f aca="false">SUM(V23:V31)</f>
        <v>3490</v>
      </c>
      <c r="W22" s="42" t="n">
        <f aca="false">SUM(W23:W31)</f>
        <v>99</v>
      </c>
      <c r="X22" s="43" t="s">
        <v>58</v>
      </c>
    </row>
    <row r="23" s="44" customFormat="true" ht="18.75" hidden="false" customHeight="false" outlineLevel="0" collapsed="false">
      <c r="A23" s="44" t="s">
        <v>39</v>
      </c>
      <c r="D23" s="46" t="n">
        <f aca="false">SUM(E23:W23)</f>
        <v>54961</v>
      </c>
      <c r="E23" s="46" t="n">
        <v>2688</v>
      </c>
      <c r="F23" s="46" t="n">
        <v>2804</v>
      </c>
      <c r="G23" s="46" t="n">
        <v>3093</v>
      </c>
      <c r="H23" s="46" t="n">
        <v>3678</v>
      </c>
      <c r="I23" s="46" t="n">
        <v>3481</v>
      </c>
      <c r="J23" s="46" t="n">
        <v>3743</v>
      </c>
      <c r="K23" s="46" t="n">
        <v>3928</v>
      </c>
      <c r="L23" s="46" t="n">
        <v>4411</v>
      </c>
      <c r="M23" s="46" t="n">
        <v>4493</v>
      </c>
      <c r="N23" s="46" t="n">
        <v>5145</v>
      </c>
      <c r="O23" s="46" t="n">
        <v>4549</v>
      </c>
      <c r="P23" s="49" t="n">
        <v>3656</v>
      </c>
      <c r="Q23" s="49" t="n">
        <v>2816</v>
      </c>
      <c r="R23" s="49" t="n">
        <v>1822</v>
      </c>
      <c r="S23" s="49" t="n">
        <v>1700</v>
      </c>
      <c r="T23" s="49" t="n">
        <v>1339</v>
      </c>
      <c r="U23" s="49" t="n">
        <v>1107</v>
      </c>
      <c r="V23" s="49" t="n">
        <v>481</v>
      </c>
      <c r="W23" s="49" t="n">
        <v>27</v>
      </c>
      <c r="X23" s="51" t="s">
        <v>40</v>
      </c>
    </row>
    <row r="24" s="44" customFormat="true" ht="18.75" hidden="false" customHeight="false" outlineLevel="0" collapsed="false">
      <c r="A24" s="44" t="s">
        <v>41</v>
      </c>
      <c r="D24" s="46" t="n">
        <f aca="false">SUM(E24:W24)</f>
        <v>23182</v>
      </c>
      <c r="E24" s="46" t="n">
        <v>1457</v>
      </c>
      <c r="F24" s="47" t="n">
        <v>1468</v>
      </c>
      <c r="G24" s="45" t="n">
        <v>1521</v>
      </c>
      <c r="H24" s="46" t="n">
        <v>1638</v>
      </c>
      <c r="I24" s="47" t="n">
        <v>1631</v>
      </c>
      <c r="J24" s="48" t="n">
        <v>1762</v>
      </c>
      <c r="K24" s="46" t="n">
        <v>1898</v>
      </c>
      <c r="L24" s="48" t="n">
        <v>2156</v>
      </c>
      <c r="M24" s="45" t="n">
        <v>2150</v>
      </c>
      <c r="N24" s="46" t="n">
        <v>1901</v>
      </c>
      <c r="O24" s="47" t="n">
        <v>1566</v>
      </c>
      <c r="P24" s="49" t="n">
        <v>1224</v>
      </c>
      <c r="Q24" s="50" t="n">
        <v>909</v>
      </c>
      <c r="R24" s="49" t="n">
        <v>620</v>
      </c>
      <c r="S24" s="50" t="n">
        <v>519</v>
      </c>
      <c r="T24" s="49" t="n">
        <v>367</v>
      </c>
      <c r="U24" s="50" t="n">
        <v>354</v>
      </c>
      <c r="V24" s="49" t="n">
        <v>38</v>
      </c>
      <c r="W24" s="49" t="n">
        <v>3</v>
      </c>
      <c r="X24" s="51" t="s">
        <v>42</v>
      </c>
    </row>
    <row r="25" s="44" customFormat="true" ht="18.75" hidden="false" customHeight="false" outlineLevel="0" collapsed="false">
      <c r="A25" s="44" t="s">
        <v>43</v>
      </c>
      <c r="D25" s="46" t="n">
        <f aca="false">SUM(E25:W25)</f>
        <v>28601</v>
      </c>
      <c r="E25" s="46" t="n">
        <v>1570</v>
      </c>
      <c r="F25" s="47" t="n">
        <v>1537</v>
      </c>
      <c r="G25" s="45" t="n">
        <v>1628</v>
      </c>
      <c r="H25" s="46" t="n">
        <v>1835</v>
      </c>
      <c r="I25" s="47" t="n">
        <v>1821</v>
      </c>
      <c r="J25" s="48" t="n">
        <v>1915</v>
      </c>
      <c r="K25" s="46" t="n">
        <v>2248</v>
      </c>
      <c r="L25" s="48" t="n">
        <v>2462</v>
      </c>
      <c r="M25" s="45" t="n">
        <v>2594</v>
      </c>
      <c r="N25" s="46" t="n">
        <v>2587</v>
      </c>
      <c r="O25" s="47" t="n">
        <v>2141</v>
      </c>
      <c r="P25" s="49" t="n">
        <v>1707</v>
      </c>
      <c r="Q25" s="50" t="n">
        <v>1352</v>
      </c>
      <c r="R25" s="49" t="n">
        <v>903</v>
      </c>
      <c r="S25" s="50" t="n">
        <v>832</v>
      </c>
      <c r="T25" s="49" t="n">
        <v>672</v>
      </c>
      <c r="U25" s="50" t="n">
        <v>665</v>
      </c>
      <c r="V25" s="49" t="n">
        <v>127</v>
      </c>
      <c r="W25" s="49" t="n">
        <v>5</v>
      </c>
      <c r="X25" s="51" t="s">
        <v>44</v>
      </c>
    </row>
    <row r="26" s="44" customFormat="true" ht="18.75" hidden="false" customHeight="false" outlineLevel="0" collapsed="false">
      <c r="A26" s="44" t="s">
        <v>45</v>
      </c>
      <c r="D26" s="46" t="n">
        <f aca="false">SUM(E26:W26)</f>
        <v>32928</v>
      </c>
      <c r="E26" s="46" t="n">
        <v>1722</v>
      </c>
      <c r="F26" s="47" t="n">
        <v>1733</v>
      </c>
      <c r="G26" s="45" t="n">
        <v>1833</v>
      </c>
      <c r="H26" s="46" t="n">
        <v>2045</v>
      </c>
      <c r="I26" s="47" t="n">
        <v>2029</v>
      </c>
      <c r="J26" s="48" t="n">
        <v>2252</v>
      </c>
      <c r="K26" s="46" t="n">
        <v>2452</v>
      </c>
      <c r="L26" s="48" t="n">
        <v>2624</v>
      </c>
      <c r="M26" s="45" t="n">
        <v>2753</v>
      </c>
      <c r="N26" s="46" t="n">
        <v>3056</v>
      </c>
      <c r="O26" s="47" t="n">
        <v>2614</v>
      </c>
      <c r="P26" s="49" t="n">
        <v>2247</v>
      </c>
      <c r="Q26" s="50" t="n">
        <v>1648</v>
      </c>
      <c r="R26" s="49" t="n">
        <v>1092</v>
      </c>
      <c r="S26" s="50" t="n">
        <v>1102</v>
      </c>
      <c r="T26" s="49" t="n">
        <v>811</v>
      </c>
      <c r="U26" s="50" t="n">
        <v>727</v>
      </c>
      <c r="V26" s="49" t="n">
        <v>186</v>
      </c>
      <c r="W26" s="49" t="n">
        <v>2</v>
      </c>
      <c r="X26" s="51" t="s">
        <v>46</v>
      </c>
    </row>
    <row r="27" s="44" customFormat="true" ht="18.75" hidden="false" customHeight="false" outlineLevel="0" collapsed="false">
      <c r="A27" s="44" t="s">
        <v>47</v>
      </c>
      <c r="D27" s="46" t="n">
        <f aca="false">SUM(E27:W27)</f>
        <v>47649</v>
      </c>
      <c r="E27" s="46" t="n">
        <v>2307</v>
      </c>
      <c r="F27" s="47" t="n">
        <v>2322</v>
      </c>
      <c r="G27" s="45" t="n">
        <v>2719</v>
      </c>
      <c r="H27" s="46" t="n">
        <v>3069</v>
      </c>
      <c r="I27" s="47" t="n">
        <v>2853</v>
      </c>
      <c r="J27" s="48" t="n">
        <v>3163</v>
      </c>
      <c r="K27" s="46" t="n">
        <v>3630</v>
      </c>
      <c r="L27" s="48" t="n">
        <v>3860</v>
      </c>
      <c r="M27" s="45" t="n">
        <v>4176</v>
      </c>
      <c r="N27" s="46" t="n">
        <v>4426</v>
      </c>
      <c r="O27" s="47" t="n">
        <v>3826</v>
      </c>
      <c r="P27" s="49" t="n">
        <v>3210</v>
      </c>
      <c r="Q27" s="50" t="n">
        <v>2373</v>
      </c>
      <c r="R27" s="49" t="n">
        <v>1531</v>
      </c>
      <c r="S27" s="50" t="n">
        <v>1346</v>
      </c>
      <c r="T27" s="49" t="n">
        <v>1166</v>
      </c>
      <c r="U27" s="50" t="n">
        <v>1082</v>
      </c>
      <c r="V27" s="49" t="n">
        <v>580</v>
      </c>
      <c r="W27" s="49" t="n">
        <v>10</v>
      </c>
      <c r="X27" s="51" t="s">
        <v>48</v>
      </c>
    </row>
    <row r="28" s="44" customFormat="true" ht="18.75" hidden="false" customHeight="false" outlineLevel="0" collapsed="false">
      <c r="A28" s="44" t="s">
        <v>49</v>
      </c>
      <c r="D28" s="46" t="n">
        <f aca="false">SUM(E28:W28)</f>
        <v>37222</v>
      </c>
      <c r="E28" s="46" t="n">
        <v>1846</v>
      </c>
      <c r="F28" s="47" t="n">
        <v>1798</v>
      </c>
      <c r="G28" s="45" t="n">
        <v>2066</v>
      </c>
      <c r="H28" s="46" t="n">
        <v>2130</v>
      </c>
      <c r="I28" s="47" t="n">
        <v>2141</v>
      </c>
      <c r="J28" s="48" t="n">
        <v>2412</v>
      </c>
      <c r="K28" s="46" t="n">
        <v>2717</v>
      </c>
      <c r="L28" s="48" t="n">
        <v>3092</v>
      </c>
      <c r="M28" s="45" t="n">
        <v>3071</v>
      </c>
      <c r="N28" s="46" t="n">
        <v>3282</v>
      </c>
      <c r="O28" s="47" t="n">
        <v>2956</v>
      </c>
      <c r="P28" s="49" t="n">
        <v>2465</v>
      </c>
      <c r="Q28" s="50" t="n">
        <v>1836</v>
      </c>
      <c r="R28" s="49" t="n">
        <v>1327</v>
      </c>
      <c r="S28" s="50" t="n">
        <v>1171</v>
      </c>
      <c r="T28" s="49" t="n">
        <v>876</v>
      </c>
      <c r="U28" s="50" t="n">
        <v>847</v>
      </c>
      <c r="V28" s="49" t="n">
        <v>1180</v>
      </c>
      <c r="W28" s="49" t="n">
        <v>9</v>
      </c>
      <c r="X28" s="51" t="s">
        <v>50</v>
      </c>
    </row>
    <row r="29" s="44" customFormat="true" ht="18.75" hidden="false" customHeight="false" outlineLevel="0" collapsed="false">
      <c r="A29" s="44" t="s">
        <v>51</v>
      </c>
      <c r="D29" s="46" t="n">
        <f aca="false">SUM(E29:W29)</f>
        <v>44353</v>
      </c>
      <c r="E29" s="46" t="n">
        <v>2042</v>
      </c>
      <c r="F29" s="47" t="n">
        <v>2280</v>
      </c>
      <c r="G29" s="45" t="n">
        <v>2561</v>
      </c>
      <c r="H29" s="46" t="n">
        <v>2647</v>
      </c>
      <c r="I29" s="47" t="n">
        <v>2559</v>
      </c>
      <c r="J29" s="48" t="n">
        <v>2886</v>
      </c>
      <c r="K29" s="46" t="n">
        <v>3281</v>
      </c>
      <c r="L29" s="48" t="n">
        <v>3464</v>
      </c>
      <c r="M29" s="45" t="n">
        <v>3735</v>
      </c>
      <c r="N29" s="46" t="n">
        <v>3965</v>
      </c>
      <c r="O29" s="47" t="n">
        <v>3609</v>
      </c>
      <c r="P29" s="49" t="n">
        <v>3011</v>
      </c>
      <c r="Q29" s="50" t="n">
        <v>2271</v>
      </c>
      <c r="R29" s="49" t="n">
        <v>1673</v>
      </c>
      <c r="S29" s="50" t="n">
        <v>1482</v>
      </c>
      <c r="T29" s="49" t="n">
        <v>1068</v>
      </c>
      <c r="U29" s="50" t="n">
        <v>1030</v>
      </c>
      <c r="V29" s="49" t="n">
        <v>762</v>
      </c>
      <c r="W29" s="49" t="n">
        <v>27</v>
      </c>
      <c r="X29" s="51" t="s">
        <v>52</v>
      </c>
    </row>
    <row r="30" s="44" customFormat="true" ht="18.75" hidden="false" customHeight="false" outlineLevel="0" collapsed="false">
      <c r="A30" s="44" t="s">
        <v>53</v>
      </c>
      <c r="D30" s="46" t="n">
        <f aca="false">SUM(E30:W30)</f>
        <v>13655</v>
      </c>
      <c r="E30" s="46" t="n">
        <v>590</v>
      </c>
      <c r="F30" s="47" t="n">
        <v>689</v>
      </c>
      <c r="G30" s="45" t="n">
        <v>779</v>
      </c>
      <c r="H30" s="46" t="n">
        <v>837</v>
      </c>
      <c r="I30" s="47" t="n">
        <v>931</v>
      </c>
      <c r="J30" s="48" t="n">
        <v>866</v>
      </c>
      <c r="K30" s="46" t="n">
        <v>915</v>
      </c>
      <c r="L30" s="48" t="n">
        <v>1059</v>
      </c>
      <c r="M30" s="45" t="n">
        <v>1235</v>
      </c>
      <c r="N30" s="46" t="n">
        <v>1355</v>
      </c>
      <c r="O30" s="47" t="n">
        <v>1089</v>
      </c>
      <c r="P30" s="49" t="n">
        <v>939</v>
      </c>
      <c r="Q30" s="50" t="n">
        <v>741</v>
      </c>
      <c r="R30" s="49" t="n">
        <v>500</v>
      </c>
      <c r="S30" s="50" t="n">
        <v>399</v>
      </c>
      <c r="T30" s="49" t="n">
        <v>319</v>
      </c>
      <c r="U30" s="50" t="n">
        <v>306</v>
      </c>
      <c r="V30" s="49" t="n">
        <v>101</v>
      </c>
      <c r="W30" s="49" t="n">
        <v>5</v>
      </c>
      <c r="X30" s="51" t="s">
        <v>54</v>
      </c>
    </row>
    <row r="31" s="44" customFormat="true" ht="18.75" hidden="false" customHeight="false" outlineLevel="0" collapsed="false">
      <c r="A31" s="44" t="s">
        <v>55</v>
      </c>
      <c r="D31" s="46" t="n">
        <f aca="false">SUM(E31:W31)</f>
        <v>25329</v>
      </c>
      <c r="E31" s="46" t="n">
        <v>1235</v>
      </c>
      <c r="F31" s="47" t="n">
        <v>1174</v>
      </c>
      <c r="G31" s="45" t="n">
        <v>1405</v>
      </c>
      <c r="H31" s="46" t="n">
        <v>1659</v>
      </c>
      <c r="I31" s="47" t="n">
        <v>1572</v>
      </c>
      <c r="J31" s="48" t="n">
        <v>1743</v>
      </c>
      <c r="K31" s="46" t="n">
        <v>1912</v>
      </c>
      <c r="L31" s="48" t="n">
        <v>2085</v>
      </c>
      <c r="M31" s="45" t="n">
        <v>2333</v>
      </c>
      <c r="N31" s="46" t="n">
        <v>2392</v>
      </c>
      <c r="O31" s="47" t="n">
        <v>2080</v>
      </c>
      <c r="P31" s="49" t="n">
        <v>1673</v>
      </c>
      <c r="Q31" s="50" t="n">
        <v>1353</v>
      </c>
      <c r="R31" s="49" t="n">
        <v>873</v>
      </c>
      <c r="S31" s="50" t="n">
        <v>767</v>
      </c>
      <c r="T31" s="49" t="n">
        <v>532</v>
      </c>
      <c r="U31" s="50" t="n">
        <v>495</v>
      </c>
      <c r="V31" s="49" t="n">
        <v>35</v>
      </c>
      <c r="W31" s="49" t="n">
        <v>11</v>
      </c>
      <c r="X31" s="51" t="s">
        <v>56</v>
      </c>
    </row>
    <row r="32" customFormat="false" ht="12" hidden="false" customHeight="true" outlineLevel="0" collapsed="false">
      <c r="A32" s="6"/>
      <c r="B32" s="6"/>
      <c r="C32" s="6"/>
      <c r="D32" s="52"/>
      <c r="E32" s="53"/>
      <c r="F32" s="54"/>
      <c r="G32" s="52"/>
      <c r="H32" s="53"/>
      <c r="I32" s="54"/>
      <c r="J32" s="55"/>
      <c r="K32" s="53"/>
      <c r="L32" s="55"/>
      <c r="M32" s="52"/>
      <c r="N32" s="53"/>
      <c r="O32" s="54"/>
      <c r="P32" s="53"/>
      <c r="Q32" s="55"/>
      <c r="R32" s="53"/>
      <c r="S32" s="55"/>
      <c r="T32" s="53"/>
      <c r="U32" s="55"/>
      <c r="V32" s="53"/>
      <c r="W32" s="53"/>
      <c r="X32" s="6"/>
    </row>
    <row r="33" customFormat="false" ht="12" hidden="false" customHeight="true" outlineLevel="0" collapsed="false"/>
    <row r="34" customFormat="false" ht="18.75" hidden="false" customHeight="false" outlineLevel="0" collapsed="false">
      <c r="A34" s="56" t="s">
        <v>59</v>
      </c>
      <c r="Q34" s="1" t="s">
        <v>60</v>
      </c>
    </row>
    <row r="35" customFormat="false" ht="18.75" hidden="false" customHeight="false" outlineLevel="0" collapsed="false">
      <c r="A35" s="56" t="s">
        <v>61</v>
      </c>
      <c r="Q35" s="1" t="s">
        <v>62</v>
      </c>
    </row>
  </sheetData>
  <mergeCells count="3">
    <mergeCell ref="E4:W4"/>
    <mergeCell ref="A6:C6"/>
    <mergeCell ref="A10:C10"/>
  </mergeCells>
  <printOptions headings="false" gridLines="false" gridLinesSet="true" horizontalCentered="true" verticalCentered="false"/>
  <pageMargins left="0.196527777777778" right="0" top="0.78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09-18T04:48:35Z</cp:lastPrinted>
  <dcterms:modified xsi:type="dcterms:W3CDTF">2012-11-26T04:47:12Z</dcterms:modified>
  <cp:revision>0</cp:revision>
  <dc:subject/>
  <dc:title>at/p4864_05.html รายงานสถิติจำนวนประชากร และบ้าน</dc:title>
</cp:coreProperties>
</file>