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3 - 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 2010 - 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อุตรดิตถ์</t>
    </r>
  </si>
  <si>
    <t xml:space="preserve"> Source:   Uttaradit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8600</xdr:colOff>
      <xdr:row>14</xdr:row>
      <xdr:rowOff>66960</xdr:rowOff>
    </xdr:from>
    <xdr:to>
      <xdr:col>13</xdr:col>
      <xdr:colOff>478800</xdr:colOff>
      <xdr:row>26</xdr:row>
      <xdr:rowOff>94680</xdr:rowOff>
    </xdr:to>
    <xdr:grpSp>
      <xdr:nvGrpSpPr>
        <xdr:cNvPr id="0" name="กลุ่ม 16"/>
        <xdr:cNvGrpSpPr/>
      </xdr:nvGrpSpPr>
      <xdr:grpSpPr>
        <a:xfrm>
          <a:off x="14650560" y="3524400"/>
          <a:ext cx="507600" cy="2913840"/>
          <a:chOff x="14650560" y="3524400"/>
          <a:chExt cx="507600" cy="2913840"/>
        </a:xfrm>
      </xdr:grpSpPr>
      <xdr:grpSp>
        <xdr:nvGrpSpPr>
          <xdr:cNvPr id="1" name="Group 6"/>
          <xdr:cNvGrpSpPr/>
        </xdr:nvGrpSpPr>
        <xdr:grpSpPr>
          <a:xfrm>
            <a:off x="14650560" y="3524400"/>
            <a:ext cx="507600" cy="2913840"/>
            <a:chOff x="14650560" y="3524400"/>
            <a:chExt cx="507600" cy="291384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650560" y="3524400"/>
              <a:ext cx="507600" cy="2913840"/>
            </a:xfrm>
            <a:custGeom>
              <a:avLst/>
              <a:gdLst>
                <a:gd name="textAreaLeft" fmla="*/ 24480 w 507600"/>
                <a:gd name="textAreaRight" fmla="*/ 483120 w 507600"/>
                <a:gd name="textAreaTop" fmla="*/ 24480 h 2913840"/>
                <a:gd name="textAreaBottom" fmla="*/ 2889360 h 2913840"/>
              </a:gdLst>
              <a:ahLst/>
              <a:rect l="textAreaLeft" t="textAreaTop" r="textAreaRight" b="textAreaBottom"/>
              <a:pathLst>
                <a:path w="21600" h="123921">
                  <a:moveTo>
                    <a:pt x="3600" y="0"/>
                  </a:moveTo>
                  <a:arcTo wR="3600" hR="3600" stAng="16200000" swAng="-5400000"/>
                  <a:lnTo>
                    <a:pt x="0" y="120321"/>
                  </a:lnTo>
                  <a:arcTo wR="3600" hR="3600" stAng="10800000" swAng="-5400000"/>
                  <a:lnTo>
                    <a:pt x="18000" y="123921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679000" y="5894640"/>
              <a:ext cx="465120" cy="534240"/>
            </a:xfrm>
            <a:custGeom>
              <a:avLst/>
              <a:gdLst>
                <a:gd name="textAreaLeft" fmla="*/ 22680 w 465120"/>
                <a:gd name="textAreaRight" fmla="*/ 442440 w 465120"/>
                <a:gd name="textAreaTop" fmla="*/ 22680 h 534240"/>
                <a:gd name="textAreaBottom" fmla="*/ 511560 h 534240"/>
              </a:gdLst>
              <a:ahLst/>
              <a:rect l="textAreaLeft" t="textAreaTop" r="textAreaRight" b="textAreaBottom"/>
              <a:pathLst>
                <a:path w="21600" h="24807">
                  <a:moveTo>
                    <a:pt x="3600" y="0"/>
                  </a:moveTo>
                  <a:arcTo wR="3600" hR="3600" stAng="16200000" swAng="-5400000"/>
                  <a:lnTo>
                    <a:pt x="0" y="21207"/>
                  </a:lnTo>
                  <a:arcTo wR="3600" hR="3600" stAng="10800000" swAng="-5400000"/>
                  <a:lnTo>
                    <a:pt x="18000" y="24807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9"/>
          <xdr:cNvSpPr/>
        </xdr:nvSpPr>
        <xdr:spPr>
          <a:xfrm rot="5400000">
            <a:off x="14018400" y="4542480"/>
            <a:ext cx="1800000" cy="39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10"/>
          <xdr:cNvSpPr/>
        </xdr:nvSpPr>
        <xdr:spPr>
          <a:xfrm rot="5400000">
            <a:off x="14687640" y="5978520"/>
            <a:ext cx="44748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6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3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:E19)</f>
        <v>581429401.84</v>
      </c>
      <c r="F12" s="28" t="n">
        <f aca="false">SUM(F13:F19)</f>
        <v>1287522009.63</v>
      </c>
      <c r="G12" s="28" t="n">
        <f aca="false">SUM(G13:G19)</f>
        <v>1599742176.8</v>
      </c>
      <c r="H12" s="28" t="n">
        <f aca="false">SUM(H13:H19)</f>
        <v>620173833.06</v>
      </c>
      <c r="I12" s="28" t="n">
        <f aca="false">SUM(I13:I19)</f>
        <v>1656122696.65</v>
      </c>
      <c r="J12" s="28" t="n">
        <f aca="false">SUM(J13:J19)</f>
        <v>1940691851.83</v>
      </c>
      <c r="K12" s="29" t="s">
        <v>19</v>
      </c>
      <c r="L12" s="29"/>
    </row>
    <row r="13" s="30" customFormat="true" ht="22.5" hidden="false" customHeight="true" outlineLevel="0" collapsed="false">
      <c r="A13" s="31" t="s">
        <v>20</v>
      </c>
      <c r="B13" s="31"/>
      <c r="C13" s="31"/>
      <c r="D13" s="32"/>
      <c r="E13" s="28" t="n">
        <f aca="false">SUM(E14:E18)</f>
        <v>231329957.76</v>
      </c>
      <c r="F13" s="28" t="n">
        <f aca="false">SUM(F14:F18)</f>
        <v>470066666.08</v>
      </c>
      <c r="G13" s="28" t="n">
        <f aca="false">SUM(G14:G18)</f>
        <v>579380132.66</v>
      </c>
      <c r="H13" s="28" t="n">
        <f aca="false">SUM(H14:H18)</f>
        <v>237353767.06</v>
      </c>
      <c r="I13" s="28" t="n">
        <f aca="false">SUM(I14:I18)</f>
        <v>490665043.26</v>
      </c>
      <c r="J13" s="28" t="n">
        <f aca="false">SUM(J14:J18)</f>
        <v>590310370.57</v>
      </c>
      <c r="K13" s="33" t="s">
        <v>21</v>
      </c>
      <c r="L13" s="31"/>
    </row>
    <row r="14" s="10" customFormat="true" ht="22.5" hidden="false" customHeight="true" outlineLevel="0" collapsed="false">
      <c r="A14" s="34"/>
      <c r="B14" s="35" t="s">
        <v>22</v>
      </c>
      <c r="C14" s="34"/>
      <c r="D14" s="36"/>
      <c r="E14" s="37" t="n">
        <v>225487684.39</v>
      </c>
      <c r="F14" s="37" t="n">
        <v>419570787.58</v>
      </c>
      <c r="G14" s="37" t="n">
        <v>540231238.44</v>
      </c>
      <c r="H14" s="38" t="n">
        <v>231394989.62</v>
      </c>
      <c r="I14" s="38" t="n">
        <v>442830741.82</v>
      </c>
      <c r="J14" s="38" t="n">
        <v>559976614.28</v>
      </c>
      <c r="K14" s="12"/>
      <c r="L14" s="39" t="s">
        <v>23</v>
      </c>
    </row>
    <row r="15" s="10" customFormat="true" ht="22.5" hidden="false" customHeight="true" outlineLevel="0" collapsed="false">
      <c r="A15" s="12"/>
      <c r="B15" s="40" t="s">
        <v>24</v>
      </c>
      <c r="C15" s="40"/>
      <c r="D15" s="41"/>
      <c r="E15" s="37" t="n">
        <v>1629362</v>
      </c>
      <c r="F15" s="37" t="n">
        <v>13087727.53</v>
      </c>
      <c r="G15" s="37" t="n">
        <v>20066353.22</v>
      </c>
      <c r="H15" s="38" t="n">
        <v>1616066</v>
      </c>
      <c r="I15" s="38" t="n">
        <v>11350356.43</v>
      </c>
      <c r="J15" s="38" t="n">
        <v>4678538.17</v>
      </c>
      <c r="K15" s="40"/>
      <c r="L15" s="12" t="s">
        <v>25</v>
      </c>
    </row>
    <row r="16" s="10" customFormat="true" ht="22.5" hidden="false" customHeight="true" outlineLevel="0" collapsed="false">
      <c r="A16" s="40"/>
      <c r="B16" s="40" t="s">
        <v>26</v>
      </c>
      <c r="C16" s="40"/>
      <c r="D16" s="41"/>
      <c r="E16" s="37" t="n">
        <v>3191396.26</v>
      </c>
      <c r="F16" s="37" t="n">
        <v>24335264.78</v>
      </c>
      <c r="G16" s="37" t="n">
        <v>4422030.74</v>
      </c>
      <c r="H16" s="38" t="n">
        <v>3025015.44</v>
      </c>
      <c r="I16" s="38" t="n">
        <v>22090396.39</v>
      </c>
      <c r="J16" s="38" t="n">
        <v>6611339.61</v>
      </c>
      <c r="K16" s="40"/>
      <c r="L16" s="12" t="s">
        <v>27</v>
      </c>
    </row>
    <row r="17" s="10" customFormat="true" ht="22.5" hidden="false" customHeight="true" outlineLevel="0" collapsed="false">
      <c r="A17" s="40"/>
      <c r="B17" s="40" t="s">
        <v>28</v>
      </c>
      <c r="C17" s="40"/>
      <c r="D17" s="41"/>
      <c r="E17" s="42" t="s">
        <v>29</v>
      </c>
      <c r="F17" s="37" t="n">
        <v>8802802.34</v>
      </c>
      <c r="G17" s="37" t="n">
        <v>8542447.33</v>
      </c>
      <c r="H17" s="43" t="s">
        <v>29</v>
      </c>
      <c r="I17" s="38" t="n">
        <v>9254485.64</v>
      </c>
      <c r="J17" s="38" t="n">
        <v>8014988.01</v>
      </c>
      <c r="K17" s="40"/>
      <c r="L17" s="12" t="s">
        <v>30</v>
      </c>
    </row>
    <row r="18" s="10" customFormat="true" ht="22.5" hidden="false" customHeight="true" outlineLevel="0" collapsed="false">
      <c r="A18" s="40"/>
      <c r="B18" s="40" t="s">
        <v>31</v>
      </c>
      <c r="C18" s="40"/>
      <c r="D18" s="41"/>
      <c r="E18" s="37" t="n">
        <v>1021515.11</v>
      </c>
      <c r="F18" s="37" t="n">
        <v>4270083.85</v>
      </c>
      <c r="G18" s="37" t="n">
        <v>6118062.93</v>
      </c>
      <c r="H18" s="38" t="n">
        <v>1317696</v>
      </c>
      <c r="I18" s="38" t="n">
        <v>5139062.98</v>
      </c>
      <c r="J18" s="38" t="n">
        <v>11028890.5</v>
      </c>
      <c r="K18" s="40"/>
      <c r="L18" s="12" t="s">
        <v>32</v>
      </c>
    </row>
    <row r="19" s="10" customFormat="true" ht="22.5" hidden="false" customHeight="true" outlineLevel="0" collapsed="false">
      <c r="A19" s="40" t="s">
        <v>33</v>
      </c>
      <c r="B19" s="40"/>
      <c r="C19" s="40"/>
      <c r="D19" s="41"/>
      <c r="E19" s="37" t="n">
        <v>118769486.32</v>
      </c>
      <c r="F19" s="37" t="n">
        <v>347388677.47</v>
      </c>
      <c r="G19" s="37" t="n">
        <v>440981911.48</v>
      </c>
      <c r="H19" s="38" t="n">
        <v>145466298.94</v>
      </c>
      <c r="I19" s="38" t="n">
        <v>674792610.13</v>
      </c>
      <c r="J19" s="38" t="n">
        <v>760071110.69</v>
      </c>
      <c r="K19" s="12" t="s">
        <v>34</v>
      </c>
      <c r="L19" s="40"/>
    </row>
    <row r="20" s="30" customFormat="true" ht="22.5" hidden="false" customHeight="true" outlineLevel="0" collapsed="false">
      <c r="A20" s="27" t="s">
        <v>35</v>
      </c>
      <c r="B20" s="27"/>
      <c r="C20" s="27"/>
      <c r="D20" s="27"/>
      <c r="E20" s="28" t="n">
        <v>344176947.11</v>
      </c>
      <c r="F20" s="28" t="n">
        <v>699016543.04</v>
      </c>
      <c r="G20" s="28" t="n">
        <v>805785701.22</v>
      </c>
      <c r="H20" s="44" t="n">
        <f aca="false">SUM(H21:H23)</f>
        <v>346183204.04</v>
      </c>
      <c r="I20" s="44" t="n">
        <f aca="false">SUM(I21:I23)</f>
        <v>1009516073.52</v>
      </c>
      <c r="J20" s="44" t="n">
        <f aca="false">SUM(J21:J23)</f>
        <v>1119505471.62</v>
      </c>
      <c r="K20" s="29" t="s">
        <v>36</v>
      </c>
      <c r="L20" s="29"/>
    </row>
    <row r="21" s="10" customFormat="true" ht="22.5" hidden="false" customHeight="true" outlineLevel="0" collapsed="false">
      <c r="A21" s="45" t="s">
        <v>37</v>
      </c>
      <c r="B21" s="45"/>
      <c r="C21" s="45"/>
      <c r="D21" s="45"/>
      <c r="E21" s="37" t="n">
        <v>226688002.11</v>
      </c>
      <c r="F21" s="37" t="n">
        <v>503677186.96</v>
      </c>
      <c r="G21" s="46" t="n">
        <v>605357919.05</v>
      </c>
      <c r="H21" s="38" t="n">
        <v>216454240.5</v>
      </c>
      <c r="I21" s="38" t="n">
        <v>650888671.41</v>
      </c>
      <c r="J21" s="47" t="n">
        <v>639691083.11</v>
      </c>
      <c r="K21" s="39" t="s">
        <v>38</v>
      </c>
      <c r="L21" s="35"/>
    </row>
    <row r="22" s="10" customFormat="true" ht="22.5" hidden="false" customHeight="true" outlineLevel="0" collapsed="false">
      <c r="A22" s="48" t="s">
        <v>39</v>
      </c>
      <c r="B22" s="48"/>
      <c r="C22" s="48"/>
      <c r="D22" s="36"/>
      <c r="E22" s="37" t="n">
        <v>110746670</v>
      </c>
      <c r="F22" s="37" t="n">
        <v>100355955.13</v>
      </c>
      <c r="G22" s="37" t="n">
        <v>57089636.04</v>
      </c>
      <c r="H22" s="38" t="n">
        <v>124470527.54</v>
      </c>
      <c r="I22" s="38" t="n">
        <v>241135727.29</v>
      </c>
      <c r="J22" s="38" t="n">
        <v>429500797.51</v>
      </c>
      <c r="K22" s="39" t="s">
        <v>40</v>
      </c>
      <c r="L22" s="35"/>
    </row>
    <row r="23" s="10" customFormat="true" ht="22.5" hidden="false" customHeight="true" outlineLevel="0" collapsed="false">
      <c r="A23" s="49" t="s">
        <v>41</v>
      </c>
      <c r="B23" s="34"/>
      <c r="C23" s="34"/>
      <c r="D23" s="36"/>
      <c r="E23" s="37" t="n">
        <v>6742275</v>
      </c>
      <c r="F23" s="37" t="n">
        <v>94983400.95</v>
      </c>
      <c r="G23" s="37" t="n">
        <v>143338146.13</v>
      </c>
      <c r="H23" s="38" t="n">
        <v>5258436</v>
      </c>
      <c r="I23" s="38" t="n">
        <v>117491674.82</v>
      </c>
      <c r="J23" s="38" t="n">
        <v>50313591</v>
      </c>
      <c r="K23" s="39" t="s">
        <v>42</v>
      </c>
      <c r="L23" s="34"/>
    </row>
    <row r="24" s="40" customFormat="true" ht="3" hidden="false" customHeight="true" outlineLevel="0" collapsed="false">
      <c r="A24" s="50"/>
      <c r="B24" s="51"/>
      <c r="C24" s="51"/>
      <c r="D24" s="52"/>
      <c r="E24" s="52"/>
      <c r="F24" s="52"/>
      <c r="G24" s="52"/>
      <c r="H24" s="19"/>
      <c r="I24" s="19"/>
      <c r="J24" s="19"/>
      <c r="K24" s="53"/>
      <c r="L24" s="51"/>
    </row>
    <row r="25" s="10" customFormat="true" ht="3" hidden="false" customHeight="true" outlineLevel="0" collapsed="false">
      <c r="A25" s="49"/>
      <c r="B25" s="34"/>
      <c r="C25" s="34"/>
      <c r="D25" s="34"/>
      <c r="E25" s="34"/>
      <c r="F25" s="34"/>
      <c r="G25" s="34"/>
      <c r="H25" s="40"/>
      <c r="I25" s="40"/>
      <c r="J25" s="40"/>
      <c r="K25" s="35"/>
      <c r="L25" s="34"/>
    </row>
    <row r="26" s="55" customFormat="true" ht="18.75" hidden="false" customHeight="false" outlineLevel="0" collapsed="false">
      <c r="A26" s="54"/>
      <c r="B26" s="55" t="s">
        <v>43</v>
      </c>
      <c r="I26" s="56"/>
      <c r="J26" s="56"/>
      <c r="K26" s="56"/>
      <c r="L26" s="54"/>
    </row>
    <row r="27" s="55" customFormat="true" ht="18.75" hidden="false" customHeight="false" outlineLevel="0" collapsed="false">
      <c r="B27" s="57" t="s">
        <v>44</v>
      </c>
      <c r="I27" s="56"/>
      <c r="J27" s="56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90277777777778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I07</cp:lastModifiedBy>
  <cp:lastPrinted>2012-09-26T01:59:28Z</cp:lastPrinted>
  <dcterms:modified xsi:type="dcterms:W3CDTF">2013-01-11T07:59:31Z</dcterms:modified>
  <cp:revision>0</cp:revision>
  <dc:subject/>
  <dc:title/>
</cp:coreProperties>
</file>