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4</t>
    </r>
  </si>
  <si>
    <t xml:space="preserve">TABLE</t>
  </si>
  <si>
    <t xml:space="preserve">NUMBER OF POPULATION FROM REGISTRATION RECORD, PERCENT CHANGE AND DENSITY BY DISTRICT: 2007-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ยอดรวม</t>
  </si>
  <si>
    <t xml:space="preserve">Total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um Pat</t>
  </si>
  <si>
    <t xml:space="preserve">บ้านโคก</t>
  </si>
  <si>
    <t xml:space="preserve">Ban Khok</t>
  </si>
  <si>
    <t xml:space="preserve">พิชัย</t>
  </si>
  <si>
    <t xml:space="preserve">P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_-;\-* #,##0_-;_-* \-_-;_-@_-"/>
    <numFmt numFmtId="168" formatCode="0.0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</font>
    <font>
      <sz val="11"/>
      <color rgb="FF000000"/>
      <name val="Cordia New"/>
      <family val="0"/>
    </font>
    <font>
      <sz val="12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080</xdr:colOff>
      <xdr:row>12</xdr:row>
      <xdr:rowOff>190080</xdr:rowOff>
    </xdr:from>
    <xdr:to>
      <xdr:col>17</xdr:col>
      <xdr:colOff>348480</xdr:colOff>
      <xdr:row>26</xdr:row>
      <xdr:rowOff>66240</xdr:rowOff>
    </xdr:to>
    <xdr:grpSp>
      <xdr:nvGrpSpPr>
        <xdr:cNvPr id="0" name="กลุ่ม 1"/>
        <xdr:cNvGrpSpPr/>
      </xdr:nvGrpSpPr>
      <xdr:grpSpPr>
        <a:xfrm>
          <a:off x="14544000" y="2904840"/>
          <a:ext cx="507240" cy="2876400"/>
          <a:chOff x="14544000" y="2904840"/>
          <a:chExt cx="507240" cy="2876400"/>
        </a:xfrm>
      </xdr:grpSpPr>
      <xdr:grpSp>
        <xdr:nvGrpSpPr>
          <xdr:cNvPr id="1" name="Group 83"/>
          <xdr:cNvGrpSpPr/>
        </xdr:nvGrpSpPr>
        <xdr:grpSpPr>
          <a:xfrm>
            <a:off x="14544000" y="2904840"/>
            <a:ext cx="507240" cy="2876400"/>
            <a:chOff x="14544000" y="2904840"/>
            <a:chExt cx="507240" cy="2876400"/>
          </a:xfrm>
        </xdr:grpSpPr>
        <xdr:sp>
          <xdr:nvSpPr>
            <xdr:cNvPr id="2" name="AutoShape 84"/>
            <xdr:cNvSpPr/>
          </xdr:nvSpPr>
          <xdr:spPr>
            <a:xfrm flipH="1" rot="10800000">
              <a:off x="14543640" y="2904840"/>
              <a:ext cx="507240" cy="2876400"/>
            </a:xfrm>
            <a:custGeom>
              <a:avLst/>
              <a:gdLst>
                <a:gd name="textAreaLeft" fmla="*/ 24480 w 507240"/>
                <a:gd name="textAreaRight" fmla="*/ 482760 w 507240"/>
                <a:gd name="textAreaTop" fmla="*/ 24480 h 2876400"/>
                <a:gd name="textAreaBottom" fmla="*/ 2851920 h 2876400"/>
              </a:gdLst>
              <a:ahLst/>
              <a:rect l="textAreaLeft" t="textAreaTop" r="textAreaRight" b="textAreaBottom"/>
              <a:pathLst>
                <a:path w="21600" h="122415">
                  <a:moveTo>
                    <a:pt x="3600" y="0"/>
                  </a:moveTo>
                  <a:arcTo wR="3600" hR="3600" stAng="16200000" swAng="-5400000"/>
                  <a:lnTo>
                    <a:pt x="0" y="118815"/>
                  </a:lnTo>
                  <a:arcTo wR="3600" hR="3600" stAng="10800000" swAng="-5400000"/>
                  <a:lnTo>
                    <a:pt x="18000" y="12241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85"/>
            <xdr:cNvGrpSpPr/>
          </xdr:nvGrpSpPr>
          <xdr:grpSpPr>
            <a:xfrm>
              <a:off x="14577480" y="2933280"/>
              <a:ext cx="458280" cy="2840760"/>
              <a:chOff x="14577480" y="2933280"/>
              <a:chExt cx="458280" cy="2840760"/>
            </a:xfrm>
          </xdr:grpSpPr>
          <xdr:sp>
            <xdr:nvSpPr>
              <xdr:cNvPr id="4" name="Text Box 86"/>
              <xdr:cNvSpPr/>
            </xdr:nvSpPr>
            <xdr:spPr>
              <a:xfrm rot="5400000">
                <a:off x="13645800" y="3890160"/>
                <a:ext cx="2304720" cy="390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endParaRPr b="0" lang="en-US" sz="1100" spc="-1" strike="noStrike">
                  <a:latin typeface="Times New Roman"/>
                </a:endParaRPr>
              </a:p>
              <a:p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" name="AutoShape 87"/>
              <xdr:cNvSpPr/>
            </xdr:nvSpPr>
            <xdr:spPr>
              <a:xfrm rot="10800000">
                <a:off x="14577480" y="5342760"/>
                <a:ext cx="458280" cy="431280"/>
              </a:xfrm>
              <a:prstGeom prst="roundRect">
                <a:avLst>
                  <a:gd name="adj" fmla="val 16667"/>
                </a:avLst>
              </a:prstGeom>
              <a:solidFill>
                <a:srgbClr val="fabf8f"/>
              </a:solidFill>
              <a:ln w="9360">
                <a:solidFill>
                  <a:srgbClr val="e36c0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" name="TextBox 11"/>
          <xdr:cNvSpPr/>
        </xdr:nvSpPr>
        <xdr:spPr>
          <a:xfrm rot="5400000">
            <a:off x="13768200" y="3970800"/>
            <a:ext cx="208620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ประชากรศาสตร์    ประชากรและเคห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Box 12"/>
          <xdr:cNvSpPr/>
        </xdr:nvSpPr>
        <xdr:spPr>
          <a:xfrm rot="5400000">
            <a:off x="14672520" y="5371560"/>
            <a:ext cx="24768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6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10"/>
      <c r="P8" s="10"/>
    </row>
    <row r="9" s="29" customFormat="true" ht="27" hidden="false" customHeight="true" outlineLevel="0" collapsed="false">
      <c r="A9" s="20" t="s">
        <v>20</v>
      </c>
      <c r="B9" s="20"/>
      <c r="C9" s="20"/>
      <c r="D9" s="20"/>
      <c r="E9" s="21" t="n">
        <v>465277</v>
      </c>
      <c r="F9" s="22" t="n">
        <v>464205</v>
      </c>
      <c r="G9" s="22" t="n">
        <v>462951</v>
      </c>
      <c r="H9" s="23" t="n">
        <f aca="false">SUM(H10:H18)</f>
        <v>462618</v>
      </c>
      <c r="I9" s="23" t="n">
        <f aca="false">SUM(I10:I18)</f>
        <v>461040</v>
      </c>
      <c r="J9" s="24" t="n">
        <f aca="false">SUM(F9-E9)/E9*100</f>
        <v>-0.230400385146913</v>
      </c>
      <c r="K9" s="24" t="n">
        <f aca="false">SUM(G9-F9)/F9*100</f>
        <v>-0.270139270365464</v>
      </c>
      <c r="L9" s="25" t="n">
        <f aca="false">SUM(H9-G9)/G9*100</f>
        <v>-0.071929858667548</v>
      </c>
      <c r="M9" s="26" t="n">
        <f aca="false">SUM(I9-H9)/H9*100</f>
        <v>-0.341102162042981</v>
      </c>
      <c r="N9" s="27" t="n">
        <v>59</v>
      </c>
      <c r="O9" s="28" t="s">
        <v>21</v>
      </c>
      <c r="P9" s="28"/>
    </row>
    <row r="10" s="11" customFormat="true" ht="18" hidden="false" customHeight="false" outlineLevel="0" collapsed="false">
      <c r="A10" s="30" t="s">
        <v>22</v>
      </c>
      <c r="B10" s="30"/>
      <c r="C10" s="30"/>
      <c r="D10" s="30"/>
      <c r="E10" s="31" t="n">
        <v>152273</v>
      </c>
      <c r="F10" s="32" t="n">
        <v>151974</v>
      </c>
      <c r="G10" s="32" t="n">
        <v>151108</v>
      </c>
      <c r="H10" s="33" t="n">
        <v>151035</v>
      </c>
      <c r="I10" s="34" t="n">
        <v>150389</v>
      </c>
      <c r="J10" s="35" t="n">
        <f aca="false">SUM(F10-E10)/E10*100</f>
        <v>-0.196357857269509</v>
      </c>
      <c r="K10" s="35" t="n">
        <f aca="false">SUM(G10-F10)/F10*100</f>
        <v>-0.569834313764197</v>
      </c>
      <c r="L10" s="36" t="n">
        <f aca="false">SUM(H10-G10)/G10*100</f>
        <v>-0.0483098181433147</v>
      </c>
      <c r="M10" s="37" t="n">
        <f aca="false">SUM(I10-H10)/H10*100</f>
        <v>-0.427715430198298</v>
      </c>
      <c r="N10" s="38" t="n">
        <v>199</v>
      </c>
      <c r="O10" s="39"/>
      <c r="P10" s="40" t="s">
        <v>23</v>
      </c>
    </row>
    <row r="11" s="11" customFormat="true" ht="18" hidden="false" customHeight="false" outlineLevel="0" collapsed="false">
      <c r="A11" s="30" t="s">
        <v>24</v>
      </c>
      <c r="B11" s="30"/>
      <c r="C11" s="30"/>
      <c r="D11" s="30"/>
      <c r="E11" s="31" t="n">
        <v>35178</v>
      </c>
      <c r="F11" s="32" t="n">
        <v>35036</v>
      </c>
      <c r="G11" s="32" t="n">
        <v>34965</v>
      </c>
      <c r="H11" s="33" t="n">
        <v>35039</v>
      </c>
      <c r="I11" s="34" t="n">
        <v>34842</v>
      </c>
      <c r="J11" s="35" t="n">
        <f aca="false">SUM(F11-E11)/E11*100</f>
        <v>-0.403661379271135</v>
      </c>
      <c r="K11" s="35" t="n">
        <f aca="false">SUM(G11-F11)/F11*100</f>
        <v>-0.202648704189976</v>
      </c>
      <c r="L11" s="36" t="n">
        <f aca="false">SUM(H11-G11)/G11*100</f>
        <v>0.211640211640212</v>
      </c>
      <c r="M11" s="37" t="n">
        <f aca="false">SUM(I11-H11)/H11*100</f>
        <v>-0.562230657267616</v>
      </c>
      <c r="N11" s="38" t="n">
        <v>112</v>
      </c>
      <c r="O11" s="39"/>
      <c r="P11" s="40" t="s">
        <v>25</v>
      </c>
    </row>
    <row r="12" s="11" customFormat="true" ht="18" hidden="false" customHeight="false" outlineLevel="0" collapsed="false">
      <c r="A12" s="30" t="s">
        <v>26</v>
      </c>
      <c r="B12" s="30"/>
      <c r="C12" s="30"/>
      <c r="D12" s="30"/>
      <c r="E12" s="31" t="n">
        <v>32883</v>
      </c>
      <c r="F12" s="32" t="n">
        <v>32844</v>
      </c>
      <c r="G12" s="32" t="n">
        <v>32845</v>
      </c>
      <c r="H12" s="33" t="n">
        <v>32768</v>
      </c>
      <c r="I12" s="34" t="n">
        <v>32645</v>
      </c>
      <c r="J12" s="35" t="n">
        <f aca="false">SUM(F12-E12)/E12*100</f>
        <v>-0.118602317306815</v>
      </c>
      <c r="K12" s="35" t="n">
        <f aca="false">SUM(G12-F12)/F12*100</f>
        <v>0.0030446961393253</v>
      </c>
      <c r="L12" s="36" t="n">
        <f aca="false">SUM(H12-G12)/G12*100</f>
        <v>-0.234434464910945</v>
      </c>
      <c r="M12" s="37" t="n">
        <f aca="false">SUM(I12-H12)/H12*100</f>
        <v>-0.3753662109375</v>
      </c>
      <c r="N12" s="38" t="n">
        <v>44</v>
      </c>
      <c r="O12" s="39"/>
      <c r="P12" s="40" t="s">
        <v>27</v>
      </c>
    </row>
    <row r="13" s="11" customFormat="true" ht="18" hidden="false" customHeight="false" outlineLevel="0" collapsed="false">
      <c r="A13" s="30" t="s">
        <v>28</v>
      </c>
      <c r="B13" s="30"/>
      <c r="C13" s="30"/>
      <c r="D13" s="30"/>
      <c r="E13" s="31" t="n">
        <v>49062</v>
      </c>
      <c r="F13" s="32" t="n">
        <v>48902</v>
      </c>
      <c r="G13" s="32" t="n">
        <v>48852</v>
      </c>
      <c r="H13" s="33" t="n">
        <v>48799</v>
      </c>
      <c r="I13" s="34" t="n">
        <v>48554</v>
      </c>
      <c r="J13" s="35" t="n">
        <f aca="false">SUM(F13-E13)/E13*100</f>
        <v>-0.326117973176797</v>
      </c>
      <c r="K13" s="35" t="n">
        <f aca="false">SUM(G13-F13)/F13*100</f>
        <v>-0.102245306940411</v>
      </c>
      <c r="L13" s="36" t="n">
        <f aca="false">SUM(H13-G13)/G13*100</f>
        <v>-0.108490952263981</v>
      </c>
      <c r="M13" s="37" t="n">
        <f aca="false">SUM(I13-H13)/H13*100</f>
        <v>-0.50205946843173</v>
      </c>
      <c r="N13" s="38" t="n">
        <v>29</v>
      </c>
      <c r="O13" s="39"/>
      <c r="P13" s="40" t="s">
        <v>29</v>
      </c>
    </row>
    <row r="14" s="11" customFormat="true" ht="18" hidden="false" customHeight="false" outlineLevel="0" collapsed="false">
      <c r="A14" s="30" t="s">
        <v>30</v>
      </c>
      <c r="B14" s="30"/>
      <c r="C14" s="30"/>
      <c r="D14" s="30"/>
      <c r="E14" s="31" t="n">
        <v>33215</v>
      </c>
      <c r="F14" s="32" t="n">
        <v>32836</v>
      </c>
      <c r="G14" s="32" t="n">
        <v>32861</v>
      </c>
      <c r="H14" s="33" t="n">
        <v>32777</v>
      </c>
      <c r="I14" s="34" t="n">
        <v>32646</v>
      </c>
      <c r="J14" s="35" t="n">
        <f aca="false">SUM(F14-E14)/E14*100</f>
        <v>-1.14105073009183</v>
      </c>
      <c r="K14" s="35" t="n">
        <f aca="false">SUM(G14-F14)/F14*100</f>
        <v>0.0761359483493726</v>
      </c>
      <c r="L14" s="36" t="n">
        <f aca="false">SUM(H14-G14)/G14*100</f>
        <v>-0.255622166093546</v>
      </c>
      <c r="M14" s="37" t="n">
        <f aca="false">SUM(I14-H14)/H14*100</f>
        <v>-0.399670500655948</v>
      </c>
      <c r="N14" s="38" t="n">
        <v>23</v>
      </c>
      <c r="O14" s="39"/>
      <c r="P14" s="40" t="s">
        <v>31</v>
      </c>
    </row>
    <row r="15" s="11" customFormat="true" ht="18" hidden="false" customHeight="false" outlineLevel="0" collapsed="false">
      <c r="A15" s="30" t="s">
        <v>32</v>
      </c>
      <c r="B15" s="30"/>
      <c r="C15" s="30"/>
      <c r="D15" s="30"/>
      <c r="E15" s="31" t="n">
        <v>14368</v>
      </c>
      <c r="F15" s="32" t="n">
        <v>14395</v>
      </c>
      <c r="G15" s="32" t="n">
        <v>14162</v>
      </c>
      <c r="H15" s="33" t="n">
        <v>14249</v>
      </c>
      <c r="I15" s="34" t="n">
        <v>14318</v>
      </c>
      <c r="J15" s="35" t="n">
        <f aca="false">SUM(F15-E15)/E15*100</f>
        <v>0.187917594654788</v>
      </c>
      <c r="K15" s="35" t="n">
        <f aca="false">SUM(G15-F15)/F15*100</f>
        <v>-1.61861757554706</v>
      </c>
      <c r="L15" s="36" t="n">
        <f aca="false">SUM(H15-G15)/G15*100</f>
        <v>0.614320011297839</v>
      </c>
      <c r="M15" s="37" t="n">
        <f aca="false">SUM(I15-H15)/H15*100</f>
        <v>0.484244508386553</v>
      </c>
      <c r="N15" s="38" t="n">
        <v>14</v>
      </c>
      <c r="O15" s="39"/>
      <c r="P15" s="40" t="s">
        <v>33</v>
      </c>
    </row>
    <row r="16" s="11" customFormat="true" ht="18" hidden="false" customHeight="false" outlineLevel="0" collapsed="false">
      <c r="A16" s="41" t="s">
        <v>34</v>
      </c>
      <c r="B16" s="41"/>
      <c r="C16" s="41"/>
      <c r="D16" s="42"/>
      <c r="E16" s="31" t="n">
        <v>76840</v>
      </c>
      <c r="F16" s="32" t="n">
        <v>76732</v>
      </c>
      <c r="G16" s="32" t="n">
        <v>76813</v>
      </c>
      <c r="H16" s="33" t="n">
        <v>76740</v>
      </c>
      <c r="I16" s="34" t="n">
        <v>76731</v>
      </c>
      <c r="J16" s="35" t="n">
        <f aca="false">SUM(F16-E16)/E16*100</f>
        <v>-0.140551795939615</v>
      </c>
      <c r="K16" s="35" t="n">
        <f aca="false">SUM(G16-F16)/F16*100</f>
        <v>0.1055622165459</v>
      </c>
      <c r="L16" s="36" t="n">
        <f aca="false">SUM(H16-G16)/G16*100</f>
        <v>-0.0950359965110073</v>
      </c>
      <c r="M16" s="37" t="n">
        <f aca="false">SUM(I16-H16)/H16*100</f>
        <v>-0.0117279124315872</v>
      </c>
      <c r="N16" s="38" t="n">
        <v>104</v>
      </c>
      <c r="O16" s="39"/>
      <c r="P16" s="40" t="s">
        <v>35</v>
      </c>
    </row>
    <row r="17" s="11" customFormat="true" ht="18" hidden="false" customHeight="false" outlineLevel="0" collapsed="false">
      <c r="A17" s="30" t="s">
        <v>36</v>
      </c>
      <c r="B17" s="30"/>
      <c r="C17" s="30"/>
      <c r="D17" s="30"/>
      <c r="E17" s="31" t="n">
        <v>15192</v>
      </c>
      <c r="F17" s="32" t="n">
        <v>15128</v>
      </c>
      <c r="G17" s="32" t="n">
        <v>15083</v>
      </c>
      <c r="H17" s="33" t="n">
        <v>14980</v>
      </c>
      <c r="I17" s="34" t="n">
        <v>14885</v>
      </c>
      <c r="J17" s="35" t="n">
        <f aca="false">SUM(F17-E17)/E17*100</f>
        <v>-0.421274354923644</v>
      </c>
      <c r="K17" s="35" t="n">
        <f aca="false">SUM(G17-F17)/F17*100</f>
        <v>-0.297461660497092</v>
      </c>
      <c r="L17" s="36" t="n">
        <f aca="false">SUM(H17-G17)/G17*100</f>
        <v>-0.682888019624743</v>
      </c>
      <c r="M17" s="37" t="n">
        <f aca="false">SUM(I17-H17)/H17*100</f>
        <v>-0.634178905206943</v>
      </c>
      <c r="N17" s="38" t="n">
        <v>24</v>
      </c>
      <c r="O17" s="39"/>
      <c r="P17" s="40" t="s">
        <v>37</v>
      </c>
    </row>
    <row r="18" s="11" customFormat="true" ht="18" hidden="false" customHeight="false" outlineLevel="0" collapsed="false">
      <c r="A18" s="30" t="s">
        <v>38</v>
      </c>
      <c r="B18" s="30"/>
      <c r="C18" s="30"/>
      <c r="D18" s="30"/>
      <c r="E18" s="31" t="n">
        <v>56266</v>
      </c>
      <c r="F18" s="32" t="n">
        <v>56358</v>
      </c>
      <c r="G18" s="32" t="n">
        <v>56262</v>
      </c>
      <c r="H18" s="33" t="n">
        <v>56231</v>
      </c>
      <c r="I18" s="34" t="n">
        <v>56030</v>
      </c>
      <c r="J18" s="35" t="n">
        <f aca="false">SUM(F18-E18)/E18*100</f>
        <v>0.163509046315715</v>
      </c>
      <c r="K18" s="35" t="n">
        <f aca="false">SUM(G18-F18)/F18*100</f>
        <v>-0.170339614606622</v>
      </c>
      <c r="L18" s="36" t="n">
        <f aca="false">SUM(H18-G18)/G18*100</f>
        <v>-0.055099356581707</v>
      </c>
      <c r="M18" s="37" t="n">
        <f aca="false">SUM(I18-H18)/H18*100</f>
        <v>-0.357454073375896</v>
      </c>
      <c r="N18" s="38" t="n">
        <v>125</v>
      </c>
      <c r="O18" s="39"/>
      <c r="P18" s="40" t="s">
        <v>39</v>
      </c>
    </row>
    <row r="19" s="11" customFormat="true" ht="5.25" hidden="false" customHeight="true" outlineLevel="0" collapsed="false">
      <c r="A19" s="43"/>
      <c r="B19" s="43"/>
      <c r="C19" s="43"/>
      <c r="D19" s="43"/>
      <c r="E19" s="44"/>
      <c r="F19" s="44"/>
      <c r="G19" s="45"/>
      <c r="H19" s="46"/>
      <c r="I19" s="46"/>
      <c r="J19" s="46"/>
      <c r="K19" s="46"/>
      <c r="L19" s="44"/>
      <c r="M19" s="45"/>
      <c r="N19" s="45"/>
      <c r="O19" s="43"/>
      <c r="P19" s="43"/>
    </row>
    <row r="20" s="11" customFormat="true" ht="3" hidden="false" customHeight="true" outlineLevel="0" collapsed="false"/>
    <row r="21" s="47" customFormat="true" ht="18" hidden="false" customHeight="false" outlineLevel="0" collapsed="false">
      <c r="A21" s="47" t="s">
        <v>40</v>
      </c>
    </row>
    <row r="22" s="47" customFormat="true" ht="18" hidden="false" customHeight="false" outlineLevel="0" collapsed="false">
      <c r="B22" s="11" t="s">
        <v>41</v>
      </c>
    </row>
  </sheetData>
  <mergeCells count="16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  <mergeCell ref="A13:D13"/>
    <mergeCell ref="A14:D14"/>
    <mergeCell ref="A15:D15"/>
    <mergeCell ref="A17:D17"/>
    <mergeCell ref="A18:D18"/>
  </mergeCells>
  <printOptions headings="false" gridLines="false" gridLinesSet="true" horizontalCentered="false" verticalCentered="false"/>
  <pageMargins left="0.590277777777778" right="0.354166666666667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I07</cp:lastModifiedBy>
  <cp:lastPrinted>2012-09-27T02:41:16Z</cp:lastPrinted>
  <dcterms:modified xsi:type="dcterms:W3CDTF">2013-01-11T04:16:56Z</dcterms:modified>
  <cp:revision>0</cp:revision>
  <dc:subject/>
  <dc:title/>
</cp:coreProperties>
</file>